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括申請情報入力シート" sheetId="1" state="visible" r:id="rId2"/>
    <sheet name="【入力例】一括申請情報入力シート" sheetId="2" state="visible" r:id="rId3"/>
  </sheets>
  <definedNames>
    <definedName function="false" hidden="false" localSheetId="1" name="_xlnm.Print_Area" vbProcedure="false">'【入力例】一括申請情報入力シート'!$A$1:$I$53</definedName>
    <definedName function="false" hidden="false" localSheetId="0" name="_xlnm.Print_Area" vbProcedure="false">一括申請情報入力シート!$A$1:$I$5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Noto Sans"/>
            <family val="2"/>
          </rPr>
          <t xml:space="preserve">以下リストから始まる</t>
        </r>
        <r>
          <rPr>
            <b val="true"/>
            <sz val="9"/>
            <color rgb="FF000000"/>
            <rFont val="ＭＳ Ｐゴシック"/>
            <family val="3"/>
            <charset val="128"/>
          </rPr>
          <t xml:space="preserve">8</t>
        </r>
        <r>
          <rPr>
            <b val="true"/>
            <sz val="9"/>
            <color rgb="FF000000"/>
            <rFont val="Noto Sans"/>
            <family val="2"/>
          </rPr>
          <t xml:space="preserve">桁の学生証番号
学部　　　　大学院
法：</t>
        </r>
        <r>
          <rPr>
            <b val="true"/>
            <sz val="9"/>
            <color rgb="FF000000"/>
            <rFont val="ＭＳ Ｐゴシック"/>
            <family val="3"/>
            <charset val="128"/>
          </rPr>
          <t xml:space="preserve">01</t>
        </r>
        <r>
          <rPr>
            <b val="true"/>
            <sz val="9"/>
            <color rgb="FF000000"/>
            <rFont val="Noto Sans"/>
            <family val="2"/>
          </rPr>
          <t xml:space="preserve">　　　人文：</t>
        </r>
        <r>
          <rPr>
            <b val="true"/>
            <sz val="9"/>
            <color rgb="FF000000"/>
            <rFont val="ＭＳ Ｐゴシック"/>
            <family val="3"/>
            <charset val="128"/>
          </rPr>
          <t xml:space="preserve">21
</t>
        </r>
        <r>
          <rPr>
            <b val="true"/>
            <sz val="9"/>
            <color rgb="FF000000"/>
            <rFont val="Noto Sans"/>
            <family val="2"/>
          </rPr>
          <t xml:space="preserve">医：</t>
        </r>
        <r>
          <rPr>
            <b val="true"/>
            <sz val="9"/>
            <color rgb="FF000000"/>
            <rFont val="ＭＳ Ｐゴシック"/>
            <family val="3"/>
            <charset val="128"/>
          </rPr>
          <t xml:space="preserve">02</t>
        </r>
        <r>
          <rPr>
            <b val="true"/>
            <sz val="9"/>
            <color rgb="FF000000"/>
            <rFont val="Noto Sans"/>
            <family val="2"/>
          </rPr>
          <t xml:space="preserve">　　　教育：</t>
        </r>
        <r>
          <rPr>
            <b val="true"/>
            <sz val="9"/>
            <color rgb="FF000000"/>
            <rFont val="ＭＳ Ｐゴシック"/>
            <family val="3"/>
            <charset val="128"/>
          </rPr>
          <t xml:space="preserve">23
</t>
        </r>
        <r>
          <rPr>
            <b val="true"/>
            <sz val="9"/>
            <color rgb="FF000000"/>
            <rFont val="Noto Sans"/>
            <family val="2"/>
          </rPr>
          <t xml:space="preserve">工：</t>
        </r>
        <r>
          <rPr>
            <b val="true"/>
            <sz val="9"/>
            <color rgb="FF000000"/>
            <rFont val="ＭＳ Ｐゴシック"/>
            <family val="3"/>
            <charset val="128"/>
          </rPr>
          <t xml:space="preserve">03</t>
        </r>
        <r>
          <rPr>
            <b val="true"/>
            <sz val="9"/>
            <color rgb="FF000000"/>
            <rFont val="Noto Sans"/>
            <family val="2"/>
          </rPr>
          <t xml:space="preserve">　　　法学：</t>
        </r>
        <r>
          <rPr>
            <b val="true"/>
            <sz val="9"/>
            <color rgb="FF000000"/>
            <rFont val="ＭＳ Ｐゴシック"/>
            <family val="3"/>
            <charset val="128"/>
          </rPr>
          <t xml:space="preserve">25
</t>
        </r>
        <r>
          <rPr>
            <b val="true"/>
            <sz val="9"/>
            <color rgb="FF000000"/>
            <rFont val="Noto Sans"/>
            <family val="2"/>
          </rPr>
          <t xml:space="preserve">文：</t>
        </r>
        <r>
          <rPr>
            <b val="true"/>
            <sz val="9"/>
            <color rgb="FF000000"/>
            <rFont val="ＭＳ Ｐゴシック"/>
            <family val="3"/>
            <charset val="128"/>
          </rPr>
          <t xml:space="preserve">04</t>
        </r>
        <r>
          <rPr>
            <b val="true"/>
            <sz val="9"/>
            <color rgb="FF000000"/>
            <rFont val="Noto Sans"/>
            <family val="2"/>
          </rPr>
          <t xml:space="preserve">　　　経済：</t>
        </r>
        <r>
          <rPr>
            <b val="true"/>
            <sz val="9"/>
            <color rgb="FF000000"/>
            <rFont val="ＭＳ Ｐゴシック"/>
            <family val="3"/>
            <charset val="128"/>
          </rPr>
          <t xml:space="preserve">29
</t>
        </r>
        <r>
          <rPr>
            <b val="true"/>
            <sz val="9"/>
            <color rgb="FF000000"/>
            <rFont val="Noto Sans"/>
            <family val="2"/>
          </rPr>
          <t xml:space="preserve">理：</t>
        </r>
        <r>
          <rPr>
            <b val="true"/>
            <sz val="9"/>
            <color rgb="FF000000"/>
            <rFont val="ＭＳ Ｐゴシック"/>
            <family val="3"/>
            <charset val="128"/>
          </rPr>
          <t xml:space="preserve">05</t>
        </r>
        <r>
          <rPr>
            <b val="true"/>
            <sz val="9"/>
            <color rgb="FF000000"/>
            <rFont val="Noto Sans"/>
            <family val="2"/>
          </rPr>
          <t xml:space="preserve">　　　総文：</t>
        </r>
        <r>
          <rPr>
            <b val="true"/>
            <sz val="9"/>
            <color rgb="FF000000"/>
            <rFont val="ＭＳ Ｐゴシック"/>
            <family val="3"/>
            <charset val="128"/>
          </rPr>
          <t xml:space="preserve">31
</t>
        </r>
        <r>
          <rPr>
            <b val="true"/>
            <sz val="9"/>
            <color rgb="FF000000"/>
            <rFont val="Noto Sans"/>
            <family val="2"/>
          </rPr>
          <t xml:space="preserve">農：</t>
        </r>
        <r>
          <rPr>
            <b val="true"/>
            <sz val="9"/>
            <color rgb="FF000000"/>
            <rFont val="ＭＳ Ｐゴシック"/>
            <family val="3"/>
            <charset val="128"/>
          </rPr>
          <t xml:space="preserve">06</t>
        </r>
        <r>
          <rPr>
            <b val="true"/>
            <sz val="9"/>
            <color rgb="FF000000"/>
            <rFont val="Noto Sans"/>
            <family val="2"/>
          </rPr>
          <t xml:space="preserve">　　　理学：</t>
        </r>
        <r>
          <rPr>
            <b val="true"/>
            <sz val="9"/>
            <color rgb="FF000000"/>
            <rFont val="ＭＳ Ｐゴシック"/>
            <family val="3"/>
            <charset val="128"/>
          </rPr>
          <t xml:space="preserve">35
</t>
        </r>
        <r>
          <rPr>
            <b val="true"/>
            <sz val="9"/>
            <color rgb="FF000000"/>
            <rFont val="Noto Sans"/>
            <family val="2"/>
          </rPr>
          <t xml:space="preserve">経：</t>
        </r>
        <r>
          <rPr>
            <b val="true"/>
            <sz val="9"/>
            <color rgb="FF000000"/>
            <rFont val="ＭＳ Ｐゴシック"/>
            <family val="3"/>
            <charset val="128"/>
          </rPr>
          <t xml:space="preserve">07</t>
        </r>
        <r>
          <rPr>
            <b val="true"/>
            <sz val="9"/>
            <color rgb="FF000000"/>
            <rFont val="Noto Sans"/>
            <family val="2"/>
          </rPr>
          <t xml:space="preserve">　　　工学：</t>
        </r>
        <r>
          <rPr>
            <b val="true"/>
            <sz val="9"/>
            <color rgb="FF000000"/>
            <rFont val="ＭＳ Ｐゴシック"/>
            <family val="3"/>
            <charset val="128"/>
          </rPr>
          <t xml:space="preserve">37
</t>
        </r>
        <r>
          <rPr>
            <b val="true"/>
            <sz val="9"/>
            <color rgb="FF000000"/>
            <rFont val="Noto Sans"/>
            <family val="2"/>
          </rPr>
          <t xml:space="preserve">養：</t>
        </r>
        <r>
          <rPr>
            <b val="true"/>
            <sz val="9"/>
            <color rgb="FF000000"/>
            <rFont val="ＭＳ Ｐゴシック"/>
            <family val="3"/>
            <charset val="128"/>
          </rPr>
          <t xml:space="preserve">08</t>
        </r>
        <r>
          <rPr>
            <b val="true"/>
            <sz val="9"/>
            <color rgb="FF000000"/>
            <rFont val="Noto Sans"/>
            <family val="2"/>
          </rPr>
          <t xml:space="preserve">　　　農学：</t>
        </r>
        <r>
          <rPr>
            <b val="true"/>
            <sz val="9"/>
            <color rgb="FF000000"/>
            <rFont val="ＭＳ Ｐゴシック"/>
            <family val="3"/>
            <charset val="128"/>
          </rPr>
          <t xml:space="preserve">39
</t>
        </r>
        <r>
          <rPr>
            <b val="true"/>
            <sz val="9"/>
            <color rgb="FF000000"/>
            <rFont val="Noto Sans"/>
            <family val="2"/>
          </rPr>
          <t xml:space="preserve">育：</t>
        </r>
        <r>
          <rPr>
            <b val="true"/>
            <sz val="9"/>
            <color rgb="FF000000"/>
            <rFont val="ＭＳ Ｐゴシック"/>
            <family val="3"/>
            <charset val="128"/>
          </rPr>
          <t xml:space="preserve">09</t>
        </r>
        <r>
          <rPr>
            <b val="true"/>
            <sz val="9"/>
            <color rgb="FF000000"/>
            <rFont val="Noto Sans"/>
            <family val="2"/>
          </rPr>
          <t xml:space="preserve">　　　医学：</t>
        </r>
        <r>
          <rPr>
            <b val="true"/>
            <sz val="9"/>
            <color rgb="FF000000"/>
            <rFont val="ＭＳ Ｐゴシック"/>
            <family val="3"/>
            <charset val="128"/>
          </rPr>
          <t xml:space="preserve">41
</t>
        </r>
        <r>
          <rPr>
            <b val="true"/>
            <sz val="9"/>
            <color rgb="FF000000"/>
            <rFont val="Noto Sans"/>
            <family val="2"/>
          </rPr>
          <t xml:space="preserve">薬：</t>
        </r>
        <r>
          <rPr>
            <b val="true"/>
            <sz val="9"/>
            <color rgb="FF000000"/>
            <rFont val="ＭＳ Ｐゴシック"/>
            <family val="3"/>
            <charset val="128"/>
          </rPr>
          <t xml:space="preserve">10</t>
        </r>
        <r>
          <rPr>
            <b val="true"/>
            <sz val="9"/>
            <color rgb="FF000000"/>
            <rFont val="Noto Sans"/>
            <family val="2"/>
          </rPr>
          <t xml:space="preserve">　　　薬学：</t>
        </r>
        <r>
          <rPr>
            <b val="true"/>
            <sz val="9"/>
            <color rgb="FF000000"/>
            <rFont val="ＭＳ Ｐゴシック"/>
            <family val="3"/>
            <charset val="128"/>
          </rPr>
          <t xml:space="preserve">43
</t>
        </r>
        <r>
          <rPr>
            <b val="true"/>
            <sz val="9"/>
            <color rgb="FF000000"/>
            <rFont val="Noto Sans"/>
            <family val="2"/>
          </rPr>
          <t xml:space="preserve">　　　　　　 数理：</t>
        </r>
        <r>
          <rPr>
            <b val="true"/>
            <sz val="9"/>
            <color rgb="FF000000"/>
            <rFont val="ＭＳ Ｐゴシック"/>
            <family val="3"/>
            <charset val="128"/>
          </rPr>
          <t xml:space="preserve">45
</t>
        </r>
        <r>
          <rPr>
            <b val="true"/>
            <sz val="9"/>
            <color rgb="FF000000"/>
            <rFont val="Noto Sans"/>
            <family val="2"/>
          </rPr>
          <t xml:space="preserve">　　　　　　 新領域：</t>
        </r>
        <r>
          <rPr>
            <b val="true"/>
            <sz val="9"/>
            <color rgb="FF000000"/>
            <rFont val="ＭＳ Ｐゴシック"/>
            <family val="3"/>
            <charset val="128"/>
          </rPr>
          <t xml:space="preserve">47
</t>
        </r>
        <r>
          <rPr>
            <b val="true"/>
            <sz val="9"/>
            <color rgb="FF000000"/>
            <rFont val="Noto Sans"/>
            <family val="2"/>
          </rPr>
          <t xml:space="preserve">　　　　　　 情理：</t>
        </r>
        <r>
          <rPr>
            <b val="true"/>
            <sz val="9"/>
            <color rgb="FF000000"/>
            <rFont val="ＭＳ Ｐゴシック"/>
            <family val="3"/>
            <charset val="128"/>
          </rPr>
          <t xml:space="preserve">48
</t>
        </r>
        <r>
          <rPr>
            <b val="true"/>
            <sz val="9"/>
            <color rgb="FF000000"/>
            <rFont val="Noto Sans"/>
            <family val="2"/>
          </rPr>
          <t xml:space="preserve">　　　　　　 学府：</t>
        </r>
        <r>
          <rPr>
            <b val="true"/>
            <sz val="9"/>
            <color rgb="FF000000"/>
            <rFont val="ＭＳ Ｐゴシック"/>
            <family val="3"/>
            <charset val="128"/>
          </rPr>
          <t xml:space="preserve">49
</t>
        </r>
        <r>
          <rPr>
            <b val="true"/>
            <sz val="9"/>
            <color rgb="FF000000"/>
            <rFont val="Noto Sans"/>
            <family val="2"/>
          </rPr>
          <t xml:space="preserve">　　　　　　 公共：</t>
        </r>
        <r>
          <rPr>
            <b val="true"/>
            <sz val="9"/>
            <color rgb="FF000000"/>
            <rFont val="ＭＳ Ｐゴシック"/>
            <family val="3"/>
            <charset val="128"/>
          </rPr>
          <t xml:space="preserve">51</t>
        </r>
      </text>
      <mc:AlternateContent>
        <mc:Choice Requires="v2">
          <commentPr autoFill="true" autoScale="false" colHidden="false" locked="false" rowHidden="false" textHAlign="justify" textVAlign="top">
            <anchor moveWithCells="false" sizeWithCells="false">
              <xdr:from>
                <xdr:col>2</xdr:col>
                <xdr:colOff>142</xdr:colOff>
                <xdr:row>0</xdr:row>
                <xdr:rowOff>6</xdr:rowOff>
              </xdr:from>
              <xdr:to>
                <xdr:col>3</xdr:col>
                <xdr:colOff>116</xdr:colOff>
                <xdr:row>16</xdr:row>
                <xdr:rowOff>15</xdr:rowOff>
              </xdr:to>
            </anchor>
          </commentPr>
        </mc:Choice>
        <mc:Fallback/>
      </mc:AlternateContent>
    </comment>
    <comment ref="A3" authorId="0">
      <text>
        <r>
          <rPr>
            <b val="true"/>
            <sz val="9"/>
            <color rgb="FF000000"/>
            <rFont val="Noto Sans"/>
            <family val="2"/>
          </rPr>
          <t xml:space="preserve">※氏名に「外字」を含む場合、システムの都合上、「外字」を「標準文字」に読替えた上で申請します。
戸籍上の氏名の外字が右の欄に入力できない場合は、通常使用しているお名前を入力のうえ総合文化大学院係に送付し、そのうえで総合文化大学院係にご相談ください。</t>
        </r>
      </text>
      <mc:AlternateContent>
        <mc:Choice Requires="v2">
          <commentPr autoFill="true" autoScale="false" colHidden="false" locked="false" rowHidden="false" textHAlign="justify" textVAlign="top">
            <anchor moveWithCells="false" sizeWithCells="false">
              <xdr:from>
                <xdr:col>4</xdr:col>
                <xdr:colOff>111</xdr:colOff>
                <xdr:row>0</xdr:row>
                <xdr:rowOff>6</xdr:rowOff>
              </xdr:from>
              <xdr:to>
                <xdr:col>7</xdr:col>
                <xdr:colOff>11</xdr:colOff>
                <xdr:row>6</xdr:row>
                <xdr:rowOff>6</xdr:rowOff>
              </xdr:to>
            </anchor>
          </commentPr>
        </mc:Choice>
        <mc:Fallback/>
      </mc:AlternateContent>
    </comment>
    <comment ref="A12" authorId="0">
      <text>
        <r>
          <rPr>
            <b val="true"/>
            <sz val="9"/>
            <color rgb="FF000000"/>
            <rFont val="Noto Sans"/>
            <family val="2"/>
          </rPr>
          <t xml:space="preserve">例：半角で「</t>
        </r>
        <r>
          <rPr>
            <b val="true"/>
            <sz val="9"/>
            <color rgb="FF000000"/>
            <rFont val="ＭＳ Ｐゴシック"/>
            <family val="3"/>
            <charset val="128"/>
          </rPr>
          <t xml:space="preserve">1995/6/17</t>
        </r>
        <r>
          <rPr>
            <b val="true"/>
            <sz val="9"/>
            <color rgb="FF000000"/>
            <rFont val="Noto Sans"/>
            <family val="2"/>
          </rPr>
          <t xml:space="preserve">」といったように入力してください。
自動的に和暦に変換されます。</t>
        </r>
      </text>
      <mc:AlternateContent>
        <mc:Choice Requires="v2">
          <commentPr autoFill="true" autoScale="false" colHidden="false" locked="false" rowHidden="false" textHAlign="justify" textVAlign="top">
            <anchor moveWithCells="false" sizeWithCells="false">
              <xdr:from>
                <xdr:col>2</xdr:col>
                <xdr:colOff>118</xdr:colOff>
                <xdr:row>5</xdr:row>
                <xdr:rowOff>16</xdr:rowOff>
              </xdr:from>
              <xdr:to>
                <xdr:col>4</xdr:col>
                <xdr:colOff>67</xdr:colOff>
                <xdr:row>10</xdr:row>
                <xdr:rowOff>4</xdr:rowOff>
              </xdr:to>
            </anchor>
          </commentPr>
        </mc:Choice>
        <mc:Fallback/>
      </mc:AlternateContent>
    </comment>
    <comment ref="A14" authorId="0">
      <text>
        <r>
          <rPr>
            <b val="true"/>
            <sz val="9"/>
            <color rgb="FF000000"/>
            <rFont val="Noto Sans"/>
            <family val="2"/>
          </rPr>
          <t xml:space="preserve">一種免許状を所持しておらず、一気に専修免許状を申請する方は、専修免許状についてのみ記載してください。</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2</xdr:col>
                <xdr:colOff>141</xdr:colOff>
                <xdr:row>19</xdr:row>
                <xdr:rowOff>14</xdr:rowOff>
              </xdr:to>
            </anchor>
          </commentPr>
        </mc:Choice>
        <mc:Fallback/>
      </mc:AlternateContent>
    </comment>
    <comment ref="A42" authorId="0">
      <text>
        <r>
          <rPr>
            <b val="true"/>
            <sz val="9"/>
            <color rgb="FF000000"/>
            <rFont val="Noto Sans"/>
            <family val="2"/>
          </rPr>
          <t xml:space="preserve">既に小一種免許・中一種免許・小専修免許・中専修をお持ちの場合、免許状の写しをもって介護等体験を終えたことが証明できます。該当の免許状をお持ちの方は「免許状で代える」を選択してください。</t>
        </r>
      </text>
      <mc:AlternateContent>
        <mc:Choice Requires="v2">
          <commentPr autoFill="true" autoScale="false" colHidden="false" locked="false" rowHidden="false" textHAlign="justify" textVAlign="top">
            <anchor moveWithCells="false" sizeWithCells="false">
              <xdr:from>
                <xdr:col>1</xdr:col>
                <xdr:colOff>107</xdr:colOff>
                <xdr:row>37</xdr:row>
                <xdr:rowOff>0</xdr:rowOff>
              </xdr:from>
              <xdr:to>
                <xdr:col>3</xdr:col>
                <xdr:colOff>157</xdr:colOff>
                <xdr:row>41</xdr:row>
                <xdr:rowOff>15</xdr:rowOff>
              </xdr:to>
            </anchor>
          </commentPr>
        </mc:Choice>
        <mc:Fallback/>
      </mc:AlternateContent>
    </comment>
    <comment ref="A44" authorId="0">
      <text>
        <r>
          <rPr>
            <sz val="9"/>
            <color rgb="FF000000"/>
            <rFont val="Noto Sans"/>
            <family val="2"/>
          </rPr>
          <t xml:space="preserve">在籍期間の記入方法
</t>
        </r>
        <r>
          <rPr>
            <sz val="9"/>
            <color rgb="FF000000"/>
            <rFont val="MS P ゴシック"/>
            <family val="3"/>
            <charset val="128"/>
          </rPr>
          <t xml:space="preserve">A1A2</t>
        </r>
        <r>
          <rPr>
            <sz val="9"/>
            <color rgb="FF000000"/>
            <rFont val="Noto Sans"/>
            <family val="2"/>
          </rPr>
          <t xml:space="preserve">の場合：</t>
        </r>
        <r>
          <rPr>
            <sz val="9"/>
            <color rgb="FF000000"/>
            <rFont val="MS P ゴシック"/>
            <family val="3"/>
            <charset val="128"/>
          </rPr>
          <t xml:space="preserve">2018/9/1</t>
        </r>
        <r>
          <rPr>
            <sz val="9"/>
            <color rgb="FF000000"/>
            <rFont val="Noto Sans"/>
            <family val="2"/>
          </rPr>
          <t xml:space="preserve">～</t>
        </r>
        <r>
          <rPr>
            <sz val="9"/>
            <color rgb="FF000000"/>
            <rFont val="MS P ゴシック"/>
            <family val="3"/>
            <charset val="128"/>
          </rPr>
          <t xml:space="preserve">2019/3/31
A1</t>
        </r>
        <r>
          <rPr>
            <sz val="9"/>
            <color rgb="FF000000"/>
            <rFont val="Noto Sans"/>
            <family val="2"/>
          </rPr>
          <t xml:space="preserve">の場合：</t>
        </r>
        <r>
          <rPr>
            <sz val="9"/>
            <color rgb="FF000000"/>
            <rFont val="MS P ゴシック"/>
            <family val="3"/>
            <charset val="128"/>
          </rPr>
          <t xml:space="preserve">2018/9/1</t>
        </r>
        <r>
          <rPr>
            <sz val="9"/>
            <color rgb="FF000000"/>
            <rFont val="Noto Sans"/>
            <family val="2"/>
          </rPr>
          <t xml:space="preserve">～</t>
        </r>
        <r>
          <rPr>
            <sz val="9"/>
            <color rgb="FF000000"/>
            <rFont val="MS P ゴシック"/>
            <family val="3"/>
            <charset val="128"/>
          </rPr>
          <t xml:space="preserve">2018/11/18
A2</t>
        </r>
        <r>
          <rPr>
            <sz val="9"/>
            <color rgb="FF000000"/>
            <rFont val="Noto Sans"/>
            <family val="2"/>
          </rPr>
          <t xml:space="preserve">の場合：</t>
        </r>
        <r>
          <rPr>
            <sz val="9"/>
            <color rgb="FF000000"/>
            <rFont val="MS P ゴシック"/>
            <family val="3"/>
            <charset val="128"/>
          </rPr>
          <t xml:space="preserve">2018/11/19</t>
        </r>
        <r>
          <rPr>
            <sz val="9"/>
            <color rgb="FF000000"/>
            <rFont val="Noto Sans"/>
            <family val="2"/>
          </rPr>
          <t xml:space="preserve">～</t>
        </r>
        <r>
          <rPr>
            <sz val="9"/>
            <color rgb="FF000000"/>
            <rFont val="MS P ゴシック"/>
            <family val="3"/>
            <charset val="128"/>
          </rPr>
          <t xml:space="preserve">2019/3/31
※</t>
        </r>
        <r>
          <rPr>
            <sz val="9"/>
            <color rgb="FF000000"/>
            <rFont val="Noto Sans"/>
            <family val="2"/>
          </rPr>
          <t xml:space="preserve">農学部・医学系研究科・農学生命科学研究科で</t>
        </r>
        <r>
          <rPr>
            <sz val="9"/>
            <color rgb="FF000000"/>
            <rFont val="MS P ゴシック"/>
            <family val="3"/>
            <charset val="128"/>
          </rPr>
          <t xml:space="preserve">W</t>
        </r>
        <r>
          <rPr>
            <sz val="9"/>
            <color rgb="FF000000"/>
            <rFont val="Noto Sans"/>
            <family val="2"/>
          </rPr>
          <t xml:space="preserve">を履修していない場合は、</t>
        </r>
        <r>
          <rPr>
            <sz val="9"/>
            <color rgb="FF000000"/>
            <rFont val="MS P ゴシック"/>
            <family val="3"/>
            <charset val="128"/>
          </rPr>
          <t xml:space="preserve">2018/11/19</t>
        </r>
        <r>
          <rPr>
            <sz val="9"/>
            <color rgb="FF000000"/>
            <rFont val="Noto Sans"/>
            <family val="2"/>
          </rPr>
          <t xml:space="preserve">～</t>
        </r>
        <r>
          <rPr>
            <sz val="9"/>
            <color rgb="FF000000"/>
            <rFont val="MS P ゴシック"/>
            <family val="3"/>
            <charset val="128"/>
          </rPr>
          <t xml:space="preserve">2019/3/31</t>
        </r>
        <r>
          <rPr>
            <sz val="9"/>
            <color rgb="FF000000"/>
            <rFont val="Noto Sans"/>
            <family val="2"/>
          </rPr>
          <t xml:space="preserve">と記入すること。
</t>
        </r>
        <r>
          <rPr>
            <sz val="9"/>
            <color rgb="FF000000"/>
            <rFont val="MS P ゴシック"/>
            <family val="3"/>
            <charset val="128"/>
          </rPr>
          <t xml:space="preserve">W</t>
        </r>
        <r>
          <rPr>
            <sz val="9"/>
            <color rgb="FF000000"/>
            <rFont val="Noto Sans"/>
            <family val="2"/>
          </rPr>
          <t xml:space="preserve">の場合：</t>
        </r>
        <r>
          <rPr>
            <sz val="9"/>
            <color rgb="FF000000"/>
            <rFont val="MS P ゴシック"/>
            <family val="3"/>
            <charset val="128"/>
          </rPr>
          <t xml:space="preserve">2019/1/24</t>
        </r>
        <r>
          <rPr>
            <sz val="9"/>
            <color rgb="FF000000"/>
            <rFont val="Noto Sans"/>
            <family val="2"/>
          </rPr>
          <t xml:space="preserve">～</t>
        </r>
        <r>
          <rPr>
            <sz val="9"/>
            <color rgb="FF000000"/>
            <rFont val="MS P ゴシック"/>
            <family val="3"/>
            <charset val="128"/>
          </rPr>
          <t xml:space="preserve">2019/3/31</t>
        </r>
      </text>
      <mc:AlternateContent>
        <mc:Choice Requires="v2">
          <commentPr autoFill="true" autoScale="false" colHidden="false" locked="false" rowHidden="false" textHAlign="justify" textVAlign="top">
            <anchor moveWithCells="false" sizeWithCells="false">
              <xdr:from>
                <xdr:col>2</xdr:col>
                <xdr:colOff>15</xdr:colOff>
                <xdr:row>38</xdr:row>
                <xdr:rowOff>9</xdr:rowOff>
              </xdr:from>
              <xdr:to>
                <xdr:col>4</xdr:col>
                <xdr:colOff>29</xdr:colOff>
                <xdr:row>47</xdr:row>
                <xdr:rowOff>11</xdr:rowOff>
              </xdr:to>
            </anchor>
          </commentPr>
        </mc:Choice>
        <mc:Fallback/>
      </mc:AlternateContent>
    </comment>
    <comment ref="B51" authorId="0">
      <text>
        <r>
          <rPr>
            <b val="true"/>
            <sz val="9"/>
            <color rgb="FF000000"/>
            <rFont val="Noto Sans"/>
            <family val="2"/>
          </rPr>
          <t xml:space="preserve">例：半角で「</t>
        </r>
        <r>
          <rPr>
            <b val="true"/>
            <sz val="9"/>
            <color rgb="FF000000"/>
            <rFont val="MS P ゴシック"/>
            <family val="3"/>
            <charset val="128"/>
          </rPr>
          <t xml:space="preserve">2018/9/1</t>
        </r>
        <r>
          <rPr>
            <b val="true"/>
            <sz val="9"/>
            <color rgb="FF000000"/>
            <rFont val="Noto Sans"/>
            <family val="2"/>
          </rPr>
          <t xml:space="preserve">」といったように入力してください。
自動的に和暦に変換されます。</t>
        </r>
      </text>
      <mc:AlternateContent>
        <mc:Choice Requires="v2">
          <commentPr autoFill="true" autoScale="false" colHidden="false" locked="false" rowHidden="false" textHAlign="justify" textVAlign="top">
            <anchor moveWithCells="false" sizeWithCells="false">
              <xdr:from>
                <xdr:col>2</xdr:col>
                <xdr:colOff>16</xdr:colOff>
                <xdr:row>45</xdr:row>
                <xdr:rowOff>2</xdr:rowOff>
              </xdr:from>
              <xdr:to>
                <xdr:col>3</xdr:col>
                <xdr:colOff>121</xdr:colOff>
                <xdr:row>50</xdr:row>
                <xdr:rowOff>6</xdr:rowOff>
              </xdr:to>
            </anchor>
          </commentPr>
        </mc:Choice>
        <mc:Fallback/>
      </mc:AlternateContent>
    </comment>
    <comment ref="B52" authorId="0">
      <text>
        <r>
          <rPr>
            <b val="true"/>
            <sz val="9"/>
            <color rgb="FF000000"/>
            <rFont val="Noto Sans"/>
            <family val="2"/>
          </rPr>
          <t xml:space="preserve">例：半角で「</t>
        </r>
        <r>
          <rPr>
            <b val="true"/>
            <sz val="9"/>
            <color rgb="FF000000"/>
            <rFont val="MS P ゴシック"/>
            <family val="3"/>
            <charset val="128"/>
          </rPr>
          <t xml:space="preserve">2019/3/31</t>
        </r>
        <r>
          <rPr>
            <b val="true"/>
            <sz val="9"/>
            <color rgb="FF000000"/>
            <rFont val="Noto Sans"/>
            <family val="2"/>
          </rPr>
          <t xml:space="preserve">」といったように入力してください。
自動的に和暦に変換されます。
</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3</xdr:col>
                <xdr:colOff>118</xdr:colOff>
                <xdr:row>51</xdr:row>
                <xdr:rowOff>6</xdr:rowOff>
              </xdr:to>
            </anchor>
          </commentPr>
        </mc:Choice>
        <mc:Fallback/>
      </mc:AlternateContent>
    </comment>
    <comment ref="C32" authorId="0">
      <text>
        <r>
          <rPr>
            <b val="true"/>
            <sz val="9"/>
            <color rgb="FF000000"/>
            <rFont val="Noto Sans"/>
            <family val="2"/>
          </rPr>
          <t xml:space="preserve">前期課程（大学</t>
        </r>
        <r>
          <rPr>
            <b val="true"/>
            <sz val="9"/>
            <color rgb="FF000000"/>
            <rFont val="ＭＳ Ｐゴシック"/>
            <family val="3"/>
            <charset val="128"/>
          </rPr>
          <t xml:space="preserve">1</t>
        </r>
        <r>
          <rPr>
            <b val="true"/>
            <sz val="9"/>
            <color rgb="FF000000"/>
            <rFont val="Noto Sans"/>
            <family val="2"/>
          </rPr>
          <t xml:space="preserve">年生）入学からの期間を入力してください。
例：半角で「</t>
        </r>
        <r>
          <rPr>
            <b val="true"/>
            <sz val="9"/>
            <color rgb="FF000000"/>
            <rFont val="ＭＳ Ｐゴシック"/>
            <family val="3"/>
            <charset val="128"/>
          </rPr>
          <t xml:space="preserve">1995/6/17</t>
        </r>
        <r>
          <rPr>
            <b val="true"/>
            <sz val="9"/>
            <color rgb="FF000000"/>
            <rFont val="Noto Sans"/>
            <family val="2"/>
          </rPr>
          <t xml:space="preserve">」といったように入力してください。
自動的に和暦に変換されます。</t>
        </r>
      </text>
      <mc:AlternateContent>
        <mc:Choice Requires="v2">
          <commentPr autoFill="true" autoScale="false" colHidden="false" locked="false" rowHidden="false" textHAlign="justify" textVAlign="top">
            <anchor moveWithCells="false" sizeWithCells="false">
              <xdr:from>
                <xdr:col>5</xdr:col>
                <xdr:colOff>91</xdr:colOff>
                <xdr:row>25</xdr:row>
                <xdr:rowOff>15</xdr:rowOff>
              </xdr:from>
              <xdr:to>
                <xdr:col>7</xdr:col>
                <xdr:colOff>34</xdr:colOff>
                <xdr:row>31</xdr:row>
                <xdr:rowOff>11</xdr:rowOff>
              </xdr:to>
            </anchor>
          </commentPr>
        </mc:Choice>
        <mc:Fallback/>
      </mc:AlternateContent>
    </comment>
    <comment ref="E13" authorId="0">
      <text>
        <r>
          <rPr>
            <b val="true"/>
            <sz val="9"/>
            <color rgb="FF000000"/>
            <rFont val="Noto Sans"/>
            <family val="2"/>
          </rPr>
          <t xml:space="preserve">「一種免許状代用申請」：申請する専修免許と同一の学校種・教科の一種免許状を既に有している場合に、それを根拠に専修免許状を申請すること。
</t>
        </r>
      </text>
      <mc:AlternateContent>
        <mc:Choice Requires="v2">
          <commentPr autoFill="true" autoScale="false" colHidden="false" locked="false" rowHidden="false" textHAlign="justify" textVAlign="top">
            <anchor moveWithCells="false" sizeWithCells="false">
              <xdr:from>
                <xdr:col>4</xdr:col>
                <xdr:colOff>90</xdr:colOff>
                <xdr:row>11</xdr:row>
                <xdr:rowOff>8</xdr:rowOff>
              </xdr:from>
              <xdr:to>
                <xdr:col>7</xdr:col>
                <xdr:colOff>26</xdr:colOff>
                <xdr:row>14</xdr:row>
                <xdr:rowOff>15</xdr:rowOff>
              </xdr:to>
            </anchor>
          </commentPr>
        </mc:Choice>
        <mc:Fallback/>
      </mc:AlternateContent>
    </comment>
    <comment ref="E20" authorId="0">
      <text>
        <r>
          <rPr>
            <b val="true"/>
            <sz val="9"/>
            <color rgb="FF000000"/>
            <rFont val="Noto Sans"/>
            <family val="2"/>
          </rPr>
          <t xml:space="preserve">例：半角で「</t>
        </r>
        <r>
          <rPr>
            <b val="true"/>
            <sz val="9"/>
            <color rgb="FF000000"/>
            <rFont val="ＭＳ Ｐゴシック"/>
            <family val="3"/>
            <charset val="128"/>
          </rPr>
          <t xml:space="preserve">2010/3/17</t>
        </r>
        <r>
          <rPr>
            <b val="true"/>
            <sz val="9"/>
            <color rgb="FF000000"/>
            <rFont val="Noto Sans"/>
            <family val="2"/>
          </rPr>
          <t xml:space="preserve">」といったように入力してください。自動的に和暦に変換されます。
</t>
        </r>
      </text>
      <mc:AlternateContent>
        <mc:Choice Requires="v2">
          <commentPr autoFill="true" autoScale="false" colHidden="false" locked="false" rowHidden="false" textHAlign="justify" textVAlign="top">
            <anchor moveWithCells="false" sizeWithCells="false">
              <xdr:from>
                <xdr:col>4</xdr:col>
                <xdr:colOff>90</xdr:colOff>
                <xdr:row>18</xdr:row>
                <xdr:rowOff>8</xdr:rowOff>
              </xdr:from>
              <xdr:to>
                <xdr:col>5</xdr:col>
                <xdr:colOff>59</xdr:colOff>
                <xdr:row>22</xdr:row>
                <xdr:rowOff>14</xdr:rowOff>
              </xdr:to>
            </anchor>
          </commentPr>
        </mc:Choice>
        <mc:Fallback/>
      </mc:AlternateContent>
    </comment>
    <comment ref="E34" authorId="0">
      <text>
        <r>
          <rPr>
            <b val="true"/>
            <sz val="9"/>
            <color rgb="FF000000"/>
            <rFont val="Noto Sans"/>
            <family val="2"/>
          </rPr>
          <t xml:space="preserve">例：半角で「</t>
        </r>
        <r>
          <rPr>
            <b val="true"/>
            <sz val="9"/>
            <color rgb="FF000000"/>
            <rFont val="ＭＳ Ｐゴシック"/>
            <family val="3"/>
            <charset val="128"/>
          </rPr>
          <t xml:space="preserve">2006/4/1</t>
        </r>
        <r>
          <rPr>
            <b val="true"/>
            <sz val="9"/>
            <color rgb="FF000000"/>
            <rFont val="Noto Sans"/>
            <family val="2"/>
          </rPr>
          <t xml:space="preserve">」といったように入力してください。
自動的に和暦に変換されます。
※日付が不明の場合は</t>
        </r>
        <r>
          <rPr>
            <b val="true"/>
            <sz val="9"/>
            <color rgb="FF000000"/>
            <rFont val="ＭＳ Ｐゴシック"/>
            <family val="3"/>
            <charset val="128"/>
          </rPr>
          <t xml:space="preserve">1</t>
        </r>
        <r>
          <rPr>
            <b val="true"/>
            <sz val="9"/>
            <color rgb="FF000000"/>
            <rFont val="Noto Sans"/>
            <family val="2"/>
          </rPr>
          <t xml:space="preserve">日としてください。</t>
        </r>
      </text>
      <mc:AlternateContent>
        <mc:Choice Requires="v2">
          <commentPr autoFill="true" autoScale="false" colHidden="false" locked="false" rowHidden="false" textHAlign="justify" textVAlign="top">
            <anchor moveWithCells="false" sizeWithCells="false">
              <xdr:from>
                <xdr:col>2</xdr:col>
                <xdr:colOff>128</xdr:colOff>
                <xdr:row>29</xdr:row>
                <xdr:rowOff>11</xdr:rowOff>
              </xdr:from>
              <xdr:to>
                <xdr:col>3</xdr:col>
                <xdr:colOff>166</xdr:colOff>
                <xdr:row>33</xdr:row>
                <xdr:rowOff>81</xdr:rowOff>
              </xdr:to>
            </anchor>
          </commentPr>
        </mc:Choice>
        <mc:Fallback/>
      </mc:AlternateContent>
    </comment>
    <comment ref="F13" authorId="0">
      <text>
        <r>
          <rPr>
            <b val="true"/>
            <sz val="9"/>
            <color rgb="FF000000"/>
            <rFont val="Noto Sans"/>
            <family val="2"/>
          </rPr>
          <t xml:space="preserve">基礎資格を取得した機関における免許状取得に必要な単位修得の有無</t>
        </r>
      </text>
      <mc:AlternateContent>
        <mc:Choice Requires="v2">
          <commentPr autoFill="true" autoScale="false" colHidden="false" locked="false" rowHidden="false" textHAlign="justify" textVAlign="top">
            <anchor moveWithCells="false" sizeWithCells="false">
              <xdr:from>
                <xdr:col>7</xdr:col>
                <xdr:colOff>49</xdr:colOff>
                <xdr:row>10</xdr:row>
                <xdr:rowOff>12</xdr:rowOff>
              </xdr:from>
              <xdr:to>
                <xdr:col>8</xdr:col>
                <xdr:colOff>135</xdr:colOff>
                <xdr:row>14</xdr:row>
                <xdr:rowOff>7</xdr:rowOff>
              </xdr:to>
            </anchor>
          </commentPr>
        </mc:Choice>
        <mc:Fallback/>
      </mc:AlternateContent>
    </comment>
    <comment ref="F34" authorId="0">
      <text>
        <r>
          <rPr>
            <b val="true"/>
            <sz val="9"/>
            <color rgb="FF000000"/>
            <rFont val="Noto Sans"/>
            <family val="2"/>
          </rPr>
          <t xml:space="preserve">日付は、卒業式・修了式の日となります。
例：半角で「</t>
        </r>
        <r>
          <rPr>
            <b val="true"/>
            <sz val="9"/>
            <color rgb="FF000000"/>
            <rFont val="ＭＳ Ｐゴシック"/>
            <family val="3"/>
            <charset val="128"/>
          </rPr>
          <t xml:space="preserve">2009/3/25</t>
        </r>
        <r>
          <rPr>
            <b val="true"/>
            <sz val="9"/>
            <color rgb="FF000000"/>
            <rFont val="Noto Sans"/>
            <family val="2"/>
          </rPr>
          <t xml:space="preserve">」といったように入力してください。
自動的に和暦に変換されます。
※日付が不明の場合は月の末日としてください。</t>
        </r>
      </text>
      <mc:AlternateContent>
        <mc:Choice Requires="v2">
          <commentPr autoFill="true" autoScale="false" colHidden="false" locked="false" rowHidden="false" textHAlign="justify" textVAlign="top">
            <anchor moveWithCells="false" sizeWithCells="false">
              <xdr:from>
                <xdr:col>5</xdr:col>
                <xdr:colOff>15</xdr:colOff>
                <xdr:row>33</xdr:row>
                <xdr:rowOff>8</xdr:rowOff>
              </xdr:from>
              <xdr:to>
                <xdr:col>6</xdr:col>
                <xdr:colOff>47</xdr:colOff>
                <xdr:row>36</xdr:row>
                <xdr:rowOff>18</xdr:rowOff>
              </xdr:to>
            </anchor>
          </commentPr>
        </mc:Choice>
        <mc:Fallback/>
      </mc:AlternateContent>
    </comment>
    <comment ref="G20" authorId="0">
      <text>
        <r>
          <rPr>
            <b val="true"/>
            <sz val="9"/>
            <color rgb="FF000000"/>
            <rFont val="Noto Sans"/>
            <family val="2"/>
          </rPr>
          <t xml:space="preserve">大学名
</t>
        </r>
      </text>
      <mc:AlternateContent>
        <mc:Choice Requires="v2">
          <commentPr autoFill="true" autoScale="false" colHidden="false" locked="false" rowHidden="false" textHAlign="justify" textVAlign="top">
            <anchor moveWithCells="false" sizeWithCells="false">
              <xdr:from>
                <xdr:col>6</xdr:col>
                <xdr:colOff>24</xdr:colOff>
                <xdr:row>14</xdr:row>
                <xdr:rowOff>7</xdr:rowOff>
              </xdr:from>
              <xdr:to>
                <xdr:col>7</xdr:col>
                <xdr:colOff>30</xdr:colOff>
                <xdr:row>18</xdr:row>
                <xdr:rowOff>18</xdr:rowOff>
              </xdr:to>
            </anchor>
          </commentPr>
        </mc:Choice>
        <mc:Fallback/>
      </mc:AlternateContent>
    </comment>
    <comment ref="H20" authorId="0">
      <text>
        <r>
          <rPr>
            <b val="true"/>
            <sz val="9"/>
            <color rgb="FF000000"/>
            <rFont val="Noto Sans"/>
            <family val="2"/>
          </rPr>
          <t xml:space="preserve">都道府県等</t>
        </r>
      </text>
      <mc:AlternateContent>
        <mc:Choice Requires="v2">
          <commentPr autoFill="true" autoScale="false" colHidden="false" locked="false" rowHidden="false" textHAlign="justify" textVAlign="top">
            <anchor moveWithCells="false" sizeWithCells="false">
              <xdr:from>
                <xdr:col>7</xdr:col>
                <xdr:colOff>8</xdr:colOff>
                <xdr:row>15</xdr:row>
                <xdr:rowOff>4</xdr:rowOff>
              </xdr:from>
              <xdr:to>
                <xdr:col>8</xdr:col>
                <xdr:colOff>19</xdr:colOff>
                <xdr:row>19</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Noto Sans"/>
            <family val="2"/>
          </rPr>
          <t xml:space="preserve">以下リストから始まる</t>
        </r>
        <r>
          <rPr>
            <b val="true"/>
            <sz val="9"/>
            <color rgb="FF000000"/>
            <rFont val="ＭＳ Ｐゴシック"/>
            <family val="3"/>
            <charset val="128"/>
          </rPr>
          <t xml:space="preserve">8</t>
        </r>
        <r>
          <rPr>
            <b val="true"/>
            <sz val="9"/>
            <color rgb="FF000000"/>
            <rFont val="Noto Sans"/>
            <family val="2"/>
          </rPr>
          <t xml:space="preserve">桁の学生証番号
学部　　　　大学院
法：</t>
        </r>
        <r>
          <rPr>
            <b val="true"/>
            <sz val="9"/>
            <color rgb="FF000000"/>
            <rFont val="ＭＳ Ｐゴシック"/>
            <family val="3"/>
            <charset val="128"/>
          </rPr>
          <t xml:space="preserve">01</t>
        </r>
        <r>
          <rPr>
            <b val="true"/>
            <sz val="9"/>
            <color rgb="FF000000"/>
            <rFont val="Noto Sans"/>
            <family val="2"/>
          </rPr>
          <t xml:space="preserve">　　　人文：</t>
        </r>
        <r>
          <rPr>
            <b val="true"/>
            <sz val="9"/>
            <color rgb="FF000000"/>
            <rFont val="ＭＳ Ｐゴシック"/>
            <family val="3"/>
            <charset val="128"/>
          </rPr>
          <t xml:space="preserve">21     </t>
        </r>
        <r>
          <rPr>
            <b val="true"/>
            <sz val="9"/>
            <color rgb="FF000000"/>
            <rFont val="Noto Sans"/>
            <family val="2"/>
          </rPr>
          <t xml:space="preserve">数理：</t>
        </r>
        <r>
          <rPr>
            <b val="true"/>
            <sz val="9"/>
            <color rgb="FF000000"/>
            <rFont val="ＭＳ Ｐゴシック"/>
            <family val="3"/>
            <charset val="128"/>
          </rPr>
          <t xml:space="preserve">45
</t>
        </r>
        <r>
          <rPr>
            <b val="true"/>
            <sz val="9"/>
            <color rgb="FF000000"/>
            <rFont val="Noto Sans"/>
            <family val="2"/>
          </rPr>
          <t xml:space="preserve">医：</t>
        </r>
        <r>
          <rPr>
            <b val="true"/>
            <sz val="9"/>
            <color rgb="FF000000"/>
            <rFont val="ＭＳ Ｐゴシック"/>
            <family val="3"/>
            <charset val="128"/>
          </rPr>
          <t xml:space="preserve">02</t>
        </r>
        <r>
          <rPr>
            <b val="true"/>
            <sz val="9"/>
            <color rgb="FF000000"/>
            <rFont val="Noto Sans"/>
            <family val="2"/>
          </rPr>
          <t xml:space="preserve">　　　教育：</t>
        </r>
        <r>
          <rPr>
            <b val="true"/>
            <sz val="9"/>
            <color rgb="FF000000"/>
            <rFont val="ＭＳ Ｐゴシック"/>
            <family val="3"/>
            <charset val="128"/>
          </rPr>
          <t xml:space="preserve">23      </t>
        </r>
        <r>
          <rPr>
            <b val="true"/>
            <sz val="9"/>
            <color rgb="FF000000"/>
            <rFont val="Noto Sans"/>
            <family val="2"/>
          </rPr>
          <t xml:space="preserve">新領域：</t>
        </r>
        <r>
          <rPr>
            <b val="true"/>
            <sz val="9"/>
            <color rgb="FF000000"/>
            <rFont val="ＭＳ Ｐゴシック"/>
            <family val="3"/>
            <charset val="128"/>
          </rPr>
          <t xml:space="preserve">47
</t>
        </r>
        <r>
          <rPr>
            <b val="true"/>
            <sz val="9"/>
            <color rgb="FF000000"/>
            <rFont val="Noto Sans"/>
            <family val="2"/>
          </rPr>
          <t xml:space="preserve">工：</t>
        </r>
        <r>
          <rPr>
            <b val="true"/>
            <sz val="9"/>
            <color rgb="FF000000"/>
            <rFont val="ＭＳ Ｐゴシック"/>
            <family val="3"/>
            <charset val="128"/>
          </rPr>
          <t xml:space="preserve">03</t>
        </r>
        <r>
          <rPr>
            <b val="true"/>
            <sz val="9"/>
            <color rgb="FF000000"/>
            <rFont val="Noto Sans"/>
            <family val="2"/>
          </rPr>
          <t xml:space="preserve">　　　法学：</t>
        </r>
        <r>
          <rPr>
            <b val="true"/>
            <sz val="9"/>
            <color rgb="FF000000"/>
            <rFont val="ＭＳ Ｐゴシック"/>
            <family val="3"/>
            <charset val="128"/>
          </rPr>
          <t xml:space="preserve">25      </t>
        </r>
        <r>
          <rPr>
            <b val="true"/>
            <sz val="9"/>
            <color rgb="FF000000"/>
            <rFont val="Noto Sans"/>
            <family val="2"/>
          </rPr>
          <t xml:space="preserve">情理：</t>
        </r>
        <r>
          <rPr>
            <b val="true"/>
            <sz val="9"/>
            <color rgb="FF000000"/>
            <rFont val="ＭＳ Ｐゴシック"/>
            <family val="3"/>
            <charset val="128"/>
          </rPr>
          <t xml:space="preserve">48
</t>
        </r>
        <r>
          <rPr>
            <b val="true"/>
            <sz val="9"/>
            <color rgb="FF000000"/>
            <rFont val="Noto Sans"/>
            <family val="2"/>
          </rPr>
          <t xml:space="preserve">文：</t>
        </r>
        <r>
          <rPr>
            <b val="true"/>
            <sz val="9"/>
            <color rgb="FF000000"/>
            <rFont val="ＭＳ Ｐゴシック"/>
            <family val="3"/>
            <charset val="128"/>
          </rPr>
          <t xml:space="preserve">04</t>
        </r>
        <r>
          <rPr>
            <b val="true"/>
            <sz val="9"/>
            <color rgb="FF000000"/>
            <rFont val="Noto Sans"/>
            <family val="2"/>
          </rPr>
          <t xml:space="preserve">　　　経済：</t>
        </r>
        <r>
          <rPr>
            <b val="true"/>
            <sz val="9"/>
            <color rgb="FF000000"/>
            <rFont val="ＭＳ Ｐゴシック"/>
            <family val="3"/>
            <charset val="128"/>
          </rPr>
          <t xml:space="preserve">29      </t>
        </r>
        <r>
          <rPr>
            <b val="true"/>
            <sz val="9"/>
            <color rgb="FF000000"/>
            <rFont val="Noto Sans"/>
            <family val="2"/>
          </rPr>
          <t xml:space="preserve">学府：</t>
        </r>
        <r>
          <rPr>
            <b val="true"/>
            <sz val="9"/>
            <color rgb="FF000000"/>
            <rFont val="ＭＳ Ｐゴシック"/>
            <family val="3"/>
            <charset val="128"/>
          </rPr>
          <t xml:space="preserve">49
</t>
        </r>
        <r>
          <rPr>
            <b val="true"/>
            <sz val="9"/>
            <color rgb="FF000000"/>
            <rFont val="Noto Sans"/>
            <family val="2"/>
          </rPr>
          <t xml:space="preserve">理：</t>
        </r>
        <r>
          <rPr>
            <b val="true"/>
            <sz val="9"/>
            <color rgb="FF000000"/>
            <rFont val="ＭＳ Ｐゴシック"/>
            <family val="3"/>
            <charset val="128"/>
          </rPr>
          <t xml:space="preserve">05</t>
        </r>
        <r>
          <rPr>
            <b val="true"/>
            <sz val="9"/>
            <color rgb="FF000000"/>
            <rFont val="Noto Sans"/>
            <family val="2"/>
          </rPr>
          <t xml:space="preserve">　　　総文：</t>
        </r>
        <r>
          <rPr>
            <b val="true"/>
            <sz val="9"/>
            <color rgb="FF000000"/>
            <rFont val="ＭＳ Ｐゴシック"/>
            <family val="3"/>
            <charset val="128"/>
          </rPr>
          <t xml:space="preserve">31      </t>
        </r>
        <r>
          <rPr>
            <b val="true"/>
            <sz val="9"/>
            <color rgb="FF000000"/>
            <rFont val="Noto Sans"/>
            <family val="2"/>
          </rPr>
          <t xml:space="preserve">公共：</t>
        </r>
        <r>
          <rPr>
            <b val="true"/>
            <sz val="9"/>
            <color rgb="FF000000"/>
            <rFont val="ＭＳ Ｐゴシック"/>
            <family val="3"/>
            <charset val="128"/>
          </rPr>
          <t xml:space="preserve">51
</t>
        </r>
        <r>
          <rPr>
            <b val="true"/>
            <sz val="9"/>
            <color rgb="FF000000"/>
            <rFont val="Noto Sans"/>
            <family val="2"/>
          </rPr>
          <t xml:space="preserve">農：</t>
        </r>
        <r>
          <rPr>
            <b val="true"/>
            <sz val="9"/>
            <color rgb="FF000000"/>
            <rFont val="ＭＳ Ｐゴシック"/>
            <family val="3"/>
            <charset val="128"/>
          </rPr>
          <t xml:space="preserve">06</t>
        </r>
        <r>
          <rPr>
            <b val="true"/>
            <sz val="9"/>
            <color rgb="FF000000"/>
            <rFont val="Noto Sans"/>
            <family val="2"/>
          </rPr>
          <t xml:space="preserve">　　　理学：</t>
        </r>
        <r>
          <rPr>
            <b val="true"/>
            <sz val="9"/>
            <color rgb="FF000000"/>
            <rFont val="ＭＳ Ｐゴシック"/>
            <family val="3"/>
            <charset val="128"/>
          </rPr>
          <t xml:space="preserve">35
</t>
        </r>
        <r>
          <rPr>
            <b val="true"/>
            <sz val="9"/>
            <color rgb="FF000000"/>
            <rFont val="Noto Sans"/>
            <family val="2"/>
          </rPr>
          <t xml:space="preserve">経：</t>
        </r>
        <r>
          <rPr>
            <b val="true"/>
            <sz val="9"/>
            <color rgb="FF000000"/>
            <rFont val="ＭＳ Ｐゴシック"/>
            <family val="3"/>
            <charset val="128"/>
          </rPr>
          <t xml:space="preserve">07</t>
        </r>
        <r>
          <rPr>
            <b val="true"/>
            <sz val="9"/>
            <color rgb="FF000000"/>
            <rFont val="Noto Sans"/>
            <family val="2"/>
          </rPr>
          <t xml:space="preserve">　　　工学：</t>
        </r>
        <r>
          <rPr>
            <b val="true"/>
            <sz val="9"/>
            <color rgb="FF000000"/>
            <rFont val="ＭＳ Ｐゴシック"/>
            <family val="3"/>
            <charset val="128"/>
          </rPr>
          <t xml:space="preserve">37
</t>
        </r>
        <r>
          <rPr>
            <b val="true"/>
            <sz val="9"/>
            <color rgb="FF000000"/>
            <rFont val="Noto Sans"/>
            <family val="2"/>
          </rPr>
          <t xml:space="preserve">養：</t>
        </r>
        <r>
          <rPr>
            <b val="true"/>
            <sz val="9"/>
            <color rgb="FF000000"/>
            <rFont val="ＭＳ Ｐゴシック"/>
            <family val="3"/>
            <charset val="128"/>
          </rPr>
          <t xml:space="preserve">08</t>
        </r>
        <r>
          <rPr>
            <b val="true"/>
            <sz val="9"/>
            <color rgb="FF000000"/>
            <rFont val="Noto Sans"/>
            <family val="2"/>
          </rPr>
          <t xml:space="preserve">　　　農学：</t>
        </r>
        <r>
          <rPr>
            <b val="true"/>
            <sz val="9"/>
            <color rgb="FF000000"/>
            <rFont val="ＭＳ Ｐゴシック"/>
            <family val="3"/>
            <charset val="128"/>
          </rPr>
          <t xml:space="preserve">39
</t>
        </r>
        <r>
          <rPr>
            <b val="true"/>
            <sz val="9"/>
            <color rgb="FF000000"/>
            <rFont val="Noto Sans"/>
            <family val="2"/>
          </rPr>
          <t xml:space="preserve">育：</t>
        </r>
        <r>
          <rPr>
            <b val="true"/>
            <sz val="9"/>
            <color rgb="FF000000"/>
            <rFont val="ＭＳ Ｐゴシック"/>
            <family val="3"/>
            <charset val="128"/>
          </rPr>
          <t xml:space="preserve">09</t>
        </r>
        <r>
          <rPr>
            <b val="true"/>
            <sz val="9"/>
            <color rgb="FF000000"/>
            <rFont val="Noto Sans"/>
            <family val="2"/>
          </rPr>
          <t xml:space="preserve">　　　医学：</t>
        </r>
        <r>
          <rPr>
            <b val="true"/>
            <sz val="9"/>
            <color rgb="FF000000"/>
            <rFont val="ＭＳ Ｐゴシック"/>
            <family val="3"/>
            <charset val="128"/>
          </rPr>
          <t xml:space="preserve">41
</t>
        </r>
        <r>
          <rPr>
            <b val="true"/>
            <sz val="9"/>
            <color rgb="FF000000"/>
            <rFont val="Noto Sans"/>
            <family val="2"/>
          </rPr>
          <t xml:space="preserve">薬：</t>
        </r>
        <r>
          <rPr>
            <b val="true"/>
            <sz val="9"/>
            <color rgb="FF000000"/>
            <rFont val="ＭＳ Ｐゴシック"/>
            <family val="3"/>
            <charset val="128"/>
          </rPr>
          <t xml:space="preserve">10</t>
        </r>
        <r>
          <rPr>
            <b val="true"/>
            <sz val="9"/>
            <color rgb="FF000000"/>
            <rFont val="Noto Sans"/>
            <family val="2"/>
          </rPr>
          <t xml:space="preserve">　　　薬学：</t>
        </r>
        <r>
          <rPr>
            <b val="true"/>
            <sz val="9"/>
            <color rgb="FF000000"/>
            <rFont val="ＭＳ Ｐゴシック"/>
            <family val="3"/>
            <charset val="128"/>
          </rPr>
          <t xml:space="preserve">43</t>
        </r>
      </text>
      <mc:AlternateContent>
        <mc:Choice Requires="v2">
          <commentPr autoFill="true" autoScale="false" colHidden="false" locked="false" rowHidden="false" textHAlign="justify" textVAlign="top">
            <anchor moveWithCells="false" sizeWithCells="false">
              <xdr:from>
                <xdr:col>3</xdr:col>
                <xdr:colOff>93</xdr:colOff>
                <xdr:row>0</xdr:row>
                <xdr:rowOff>0</xdr:rowOff>
              </xdr:from>
              <xdr:to>
                <xdr:col>5</xdr:col>
                <xdr:colOff>36</xdr:colOff>
                <xdr:row>11</xdr:row>
                <xdr:rowOff>11</xdr:rowOff>
              </xdr:to>
            </anchor>
          </commentPr>
        </mc:Choice>
        <mc:Fallback/>
      </mc:AlternateContent>
    </comment>
    <comment ref="A3" authorId="0">
      <text>
        <r>
          <rPr>
            <b val="true"/>
            <sz val="9"/>
            <color rgb="FF000000"/>
            <rFont val="Noto Sans"/>
            <family val="2"/>
          </rPr>
          <t xml:space="preserve">※氏名に「外字」を含む場合、システムの都合上、「外字」を「標準文字」に読替えた上で申請します。
戸籍上の氏名の外字が右の欄に入力できない場合は、通常使用しているお名前を入力のうえ総合文化大学院係に送付し、そのうえで総合文化大学院係にご相談ください。</t>
        </r>
      </text>
      <mc:AlternateContent>
        <mc:Choice Requires="v2">
          <commentPr autoFill="true" autoScale="false" colHidden="false" locked="false" rowHidden="false" textHAlign="justify" textVAlign="top">
            <anchor moveWithCells="false" sizeWithCells="false">
              <xdr:from>
                <xdr:col>5</xdr:col>
                <xdr:colOff>43</xdr:colOff>
                <xdr:row>0</xdr:row>
                <xdr:rowOff>7</xdr:rowOff>
              </xdr:from>
              <xdr:to>
                <xdr:col>8</xdr:col>
                <xdr:colOff>44</xdr:colOff>
                <xdr:row>4</xdr:row>
                <xdr:rowOff>9</xdr:rowOff>
              </xdr:to>
            </anchor>
          </commentPr>
        </mc:Choice>
        <mc:Fallback/>
      </mc:AlternateContent>
    </comment>
    <comment ref="A12" authorId="0">
      <text>
        <r>
          <rPr>
            <b val="true"/>
            <sz val="9"/>
            <color rgb="FF000000"/>
            <rFont val="Noto Sans"/>
            <family val="2"/>
          </rPr>
          <t xml:space="preserve">例：半角で「</t>
        </r>
        <r>
          <rPr>
            <b val="true"/>
            <sz val="9"/>
            <color rgb="FF000000"/>
            <rFont val="ＭＳ Ｐゴシック"/>
            <family val="3"/>
            <charset val="128"/>
          </rPr>
          <t xml:space="preserve">1996/6/17</t>
        </r>
        <r>
          <rPr>
            <b val="true"/>
            <sz val="9"/>
            <color rgb="FF000000"/>
            <rFont val="Noto Sans"/>
            <family val="2"/>
          </rPr>
          <t xml:space="preserve">」といったように入力してください。
自動的に和暦に変換されます。</t>
        </r>
      </text>
      <mc:AlternateContent>
        <mc:Choice Requires="v2">
          <commentPr autoFill="true" autoScale="false" colHidden="false" locked="false" rowHidden="false" textHAlign="justify" textVAlign="top">
            <anchor moveWithCells="false" sizeWithCells="false">
              <xdr:from>
                <xdr:col>2</xdr:col>
                <xdr:colOff>50</xdr:colOff>
                <xdr:row>2</xdr:row>
                <xdr:rowOff>4</xdr:rowOff>
              </xdr:from>
              <xdr:to>
                <xdr:col>4</xdr:col>
                <xdr:colOff>25</xdr:colOff>
                <xdr:row>5</xdr:row>
                <xdr:rowOff>6</xdr:rowOff>
              </xdr:to>
            </anchor>
          </commentPr>
        </mc:Choice>
        <mc:Fallback/>
      </mc:AlternateContent>
    </comment>
    <comment ref="A14" authorId="0">
      <text>
        <r>
          <rPr>
            <b val="true"/>
            <sz val="9"/>
            <color rgb="FF000000"/>
            <rFont val="Noto Sans"/>
            <family val="2"/>
          </rPr>
          <t xml:space="preserve">一種免許状を所持しておらず、一気に専修免許状を申請する方は、専修免許状についてのみ記載してください。</t>
        </r>
      </text>
      <mc:AlternateContent>
        <mc:Choice Requires="v2">
          <commentPr autoFill="true" autoScale="false" colHidden="false" locked="false" rowHidden="false" textHAlign="justify" textVAlign="top">
            <anchor moveWithCells="false" sizeWithCells="false">
              <xdr:from>
                <xdr:col>0</xdr:col>
                <xdr:colOff>13</xdr:colOff>
                <xdr:row>13</xdr:row>
                <xdr:rowOff>16</xdr:rowOff>
              </xdr:from>
              <xdr:to>
                <xdr:col>1</xdr:col>
                <xdr:colOff>96</xdr:colOff>
                <xdr:row>17</xdr:row>
                <xdr:rowOff>3</xdr:rowOff>
              </xdr:to>
            </anchor>
          </commentPr>
        </mc:Choice>
        <mc:Fallback/>
      </mc:AlternateContent>
    </comment>
    <comment ref="A44" authorId="0">
      <text>
        <r>
          <rPr>
            <b val="true"/>
            <sz val="9"/>
            <color rgb="FF000000"/>
            <rFont val="Noto Sans"/>
            <family val="2"/>
          </rPr>
          <t xml:space="preserve">在籍期間の記入方法
</t>
        </r>
        <r>
          <rPr>
            <b val="true"/>
            <sz val="9"/>
            <color rgb="FF000000"/>
            <rFont val="MS P ゴシック"/>
            <family val="3"/>
            <charset val="128"/>
          </rPr>
          <t xml:space="preserve">A1A2</t>
        </r>
        <r>
          <rPr>
            <b val="true"/>
            <sz val="9"/>
            <color rgb="FF000000"/>
            <rFont val="Noto Sans"/>
            <family val="2"/>
          </rPr>
          <t xml:space="preserve">の場合：</t>
        </r>
        <r>
          <rPr>
            <b val="true"/>
            <sz val="9"/>
            <color rgb="FF000000"/>
            <rFont val="MS P ゴシック"/>
            <family val="3"/>
            <charset val="128"/>
          </rPr>
          <t xml:space="preserve">2018/9/1</t>
        </r>
        <r>
          <rPr>
            <b val="true"/>
            <sz val="9"/>
            <color rgb="FF000000"/>
            <rFont val="Noto Sans"/>
            <family val="2"/>
          </rPr>
          <t xml:space="preserve">～</t>
        </r>
        <r>
          <rPr>
            <b val="true"/>
            <sz val="9"/>
            <color rgb="FF000000"/>
            <rFont val="MS P ゴシック"/>
            <family val="3"/>
            <charset val="128"/>
          </rPr>
          <t xml:space="preserve">2019/3/31
A1</t>
        </r>
        <r>
          <rPr>
            <b val="true"/>
            <sz val="9"/>
            <color rgb="FF000000"/>
            <rFont val="Noto Sans"/>
            <family val="2"/>
          </rPr>
          <t xml:space="preserve">の場合：</t>
        </r>
        <r>
          <rPr>
            <b val="true"/>
            <sz val="9"/>
            <color rgb="FF000000"/>
            <rFont val="MS P ゴシック"/>
            <family val="3"/>
            <charset val="128"/>
          </rPr>
          <t xml:space="preserve">2018/9/1</t>
        </r>
        <r>
          <rPr>
            <b val="true"/>
            <sz val="9"/>
            <color rgb="FF000000"/>
            <rFont val="Noto Sans"/>
            <family val="2"/>
          </rPr>
          <t xml:space="preserve">～</t>
        </r>
        <r>
          <rPr>
            <b val="true"/>
            <sz val="9"/>
            <color rgb="FF000000"/>
            <rFont val="MS P ゴシック"/>
            <family val="3"/>
            <charset val="128"/>
          </rPr>
          <t xml:space="preserve">2018/11/18
A2</t>
        </r>
        <r>
          <rPr>
            <b val="true"/>
            <sz val="9"/>
            <color rgb="FF000000"/>
            <rFont val="Noto Sans"/>
            <family val="2"/>
          </rPr>
          <t xml:space="preserve">の場合：</t>
        </r>
        <r>
          <rPr>
            <b val="true"/>
            <sz val="9"/>
            <color rgb="FF000000"/>
            <rFont val="MS P ゴシック"/>
            <family val="3"/>
            <charset val="128"/>
          </rPr>
          <t xml:space="preserve">2018/11/19</t>
        </r>
        <r>
          <rPr>
            <b val="true"/>
            <sz val="9"/>
            <color rgb="FF000000"/>
            <rFont val="Noto Sans"/>
            <family val="2"/>
          </rPr>
          <t xml:space="preserve">～</t>
        </r>
        <r>
          <rPr>
            <b val="true"/>
            <sz val="9"/>
            <color rgb="FF000000"/>
            <rFont val="MS P ゴシック"/>
            <family val="3"/>
            <charset val="128"/>
          </rPr>
          <t xml:space="preserve">2019/3/31
※</t>
        </r>
        <r>
          <rPr>
            <b val="true"/>
            <sz val="9"/>
            <color rgb="FF000000"/>
            <rFont val="Noto Sans"/>
            <family val="2"/>
          </rPr>
          <t xml:space="preserve">農学部・医学系研究科・農学生命科学研究科で</t>
        </r>
        <r>
          <rPr>
            <b val="true"/>
            <sz val="9"/>
            <color rgb="FF000000"/>
            <rFont val="MS P ゴシック"/>
            <family val="3"/>
            <charset val="128"/>
          </rPr>
          <t xml:space="preserve">W</t>
        </r>
        <r>
          <rPr>
            <b val="true"/>
            <sz val="9"/>
            <color rgb="FF000000"/>
            <rFont val="Noto Sans"/>
            <family val="2"/>
          </rPr>
          <t xml:space="preserve">を履修していない場合は、</t>
        </r>
        <r>
          <rPr>
            <b val="true"/>
            <sz val="9"/>
            <color rgb="FF000000"/>
            <rFont val="MS P ゴシック"/>
            <family val="3"/>
            <charset val="128"/>
          </rPr>
          <t xml:space="preserve">2018/11/19</t>
        </r>
        <r>
          <rPr>
            <b val="true"/>
            <sz val="9"/>
            <color rgb="FF000000"/>
            <rFont val="Noto Sans"/>
            <family val="2"/>
          </rPr>
          <t xml:space="preserve">～</t>
        </r>
        <r>
          <rPr>
            <b val="true"/>
            <sz val="9"/>
            <color rgb="FF000000"/>
            <rFont val="MS P ゴシック"/>
            <family val="3"/>
            <charset val="128"/>
          </rPr>
          <t xml:space="preserve">2019/3/31</t>
        </r>
        <r>
          <rPr>
            <b val="true"/>
            <sz val="9"/>
            <color rgb="FF000000"/>
            <rFont val="Noto Sans"/>
            <family val="2"/>
          </rPr>
          <t xml:space="preserve">と記入すること。
</t>
        </r>
        <r>
          <rPr>
            <b val="true"/>
            <sz val="9"/>
            <color rgb="FF000000"/>
            <rFont val="MS P ゴシック"/>
            <family val="3"/>
            <charset val="128"/>
          </rPr>
          <t xml:space="preserve">W</t>
        </r>
        <r>
          <rPr>
            <b val="true"/>
            <sz val="9"/>
            <color rgb="FF000000"/>
            <rFont val="Noto Sans"/>
            <family val="2"/>
          </rPr>
          <t xml:space="preserve">の場合：</t>
        </r>
        <r>
          <rPr>
            <b val="true"/>
            <sz val="9"/>
            <color rgb="FF000000"/>
            <rFont val="MS P ゴシック"/>
            <family val="3"/>
            <charset val="128"/>
          </rPr>
          <t xml:space="preserve">2019/1/24</t>
        </r>
        <r>
          <rPr>
            <b val="true"/>
            <sz val="9"/>
            <color rgb="FF000000"/>
            <rFont val="Noto Sans"/>
            <family val="2"/>
          </rPr>
          <t xml:space="preserve">～</t>
        </r>
        <r>
          <rPr>
            <b val="true"/>
            <sz val="9"/>
            <color rgb="FF000000"/>
            <rFont val="MS P ゴシック"/>
            <family val="3"/>
            <charset val="128"/>
          </rPr>
          <t xml:space="preserve">2019/3/31
</t>
        </r>
      </text>
      <mc:AlternateContent>
        <mc:Choice Requires="v2">
          <commentPr autoFill="true" autoScale="false" colHidden="false" locked="false" rowHidden="false" textHAlign="justify" textVAlign="top">
            <anchor moveWithCells="false" sizeWithCells="false">
              <xdr:from>
                <xdr:col>5</xdr:col>
                <xdr:colOff>25</xdr:colOff>
                <xdr:row>41</xdr:row>
                <xdr:rowOff>18</xdr:rowOff>
              </xdr:from>
              <xdr:to>
                <xdr:col>7</xdr:col>
                <xdr:colOff>106</xdr:colOff>
                <xdr:row>52</xdr:row>
                <xdr:rowOff>3</xdr:rowOff>
              </xdr:to>
            </anchor>
          </commentPr>
        </mc:Choice>
        <mc:Fallback/>
      </mc:AlternateContent>
    </comment>
    <comment ref="B51" authorId="0">
      <text>
        <r>
          <rPr>
            <b val="true"/>
            <sz val="9"/>
            <color rgb="FF000000"/>
            <rFont val="Noto Sans"/>
            <family val="2"/>
          </rPr>
          <t xml:space="preserve">例：半角で「</t>
        </r>
        <r>
          <rPr>
            <b val="true"/>
            <sz val="9"/>
            <color rgb="FF000000"/>
            <rFont val="MS P ゴシック"/>
            <family val="3"/>
            <charset val="128"/>
          </rPr>
          <t xml:space="preserve">2018/9/1</t>
        </r>
        <r>
          <rPr>
            <b val="true"/>
            <sz val="9"/>
            <color rgb="FF000000"/>
            <rFont val="Noto Sans"/>
            <family val="2"/>
          </rPr>
          <t xml:space="preserve">」といったように入力してください。
自動的に和暦に変換されます。</t>
        </r>
      </text>
      <mc:AlternateContent>
        <mc:Choice Requires="v2">
          <commentPr autoFill="true" autoScale="false" colHidden="false" locked="false" rowHidden="false" textHAlign="justify" textVAlign="top">
            <anchor moveWithCells="false" sizeWithCells="false">
              <xdr:from>
                <xdr:col>3</xdr:col>
                <xdr:colOff>12</xdr:colOff>
                <xdr:row>44</xdr:row>
                <xdr:rowOff>2</xdr:rowOff>
              </xdr:from>
              <xdr:to>
                <xdr:col>4</xdr:col>
                <xdr:colOff>132</xdr:colOff>
                <xdr:row>47</xdr:row>
                <xdr:rowOff>15</xdr:rowOff>
              </xdr:to>
            </anchor>
          </commentPr>
        </mc:Choice>
        <mc:Fallback/>
      </mc:AlternateContent>
    </comment>
    <comment ref="B52" authorId="0">
      <text>
        <r>
          <rPr>
            <b val="true"/>
            <sz val="9"/>
            <color rgb="FF000000"/>
            <rFont val="Noto Sans"/>
            <family val="2"/>
          </rPr>
          <t xml:space="preserve">例：半角で「</t>
        </r>
        <r>
          <rPr>
            <b val="true"/>
            <sz val="9"/>
            <color rgb="FF000000"/>
            <rFont val="MS P ゴシック"/>
            <family val="3"/>
            <charset val="128"/>
          </rPr>
          <t xml:space="preserve">2019/3/31</t>
        </r>
        <r>
          <rPr>
            <b val="true"/>
            <sz val="9"/>
            <color rgb="FF000000"/>
            <rFont val="Noto Sans"/>
            <family val="2"/>
          </rPr>
          <t xml:space="preserve">」といったように入力してください。
自動的に和暦に変換されます。
</t>
        </r>
      </text>
      <mc:AlternateContent>
        <mc:Choice Requires="v2">
          <commentPr autoFill="true" autoScale="false" colHidden="false" locked="false" rowHidden="false" textHAlign="justify" textVAlign="top">
            <anchor moveWithCells="false" sizeWithCells="false">
              <xdr:from>
                <xdr:col>3</xdr:col>
                <xdr:colOff>9</xdr:colOff>
                <xdr:row>48</xdr:row>
                <xdr:rowOff>8</xdr:rowOff>
              </xdr:from>
              <xdr:to>
                <xdr:col>4</xdr:col>
                <xdr:colOff>132</xdr:colOff>
                <xdr:row>51</xdr:row>
                <xdr:rowOff>13</xdr:rowOff>
              </xdr:to>
            </anchor>
          </commentPr>
        </mc:Choice>
        <mc:Fallback/>
      </mc:AlternateContent>
    </comment>
    <comment ref="C32" authorId="0">
      <text>
        <r>
          <rPr>
            <b val="true"/>
            <sz val="9"/>
            <color rgb="FF000000"/>
            <rFont val="Noto Sans"/>
            <family val="2"/>
          </rPr>
          <t xml:space="preserve">本学学部生は、前期課程入学からの期間を入力してください。
博士課程の学生は、修士課程の在籍期間を入力してください。
例：半角で「</t>
        </r>
        <r>
          <rPr>
            <b val="true"/>
            <sz val="9"/>
            <color rgb="FF000000"/>
            <rFont val="ＭＳ Ｐゴシック"/>
            <family val="3"/>
            <charset val="128"/>
          </rPr>
          <t xml:space="preserve">2006/6/17</t>
        </r>
        <r>
          <rPr>
            <b val="true"/>
            <sz val="9"/>
            <color rgb="FF000000"/>
            <rFont val="Noto Sans"/>
            <family val="2"/>
          </rPr>
          <t xml:space="preserve">」といったように入力してください。
自動的に和暦に変換されます。</t>
        </r>
      </text>
      <mc:AlternateContent>
        <mc:Choice Requires="v2">
          <commentPr autoFill="true" autoScale="false" colHidden="false" locked="false" rowHidden="false" textHAlign="justify" textVAlign="top">
            <anchor moveWithCells="false" sizeWithCells="false">
              <xdr:from>
                <xdr:col>6</xdr:col>
                <xdr:colOff>77</xdr:colOff>
                <xdr:row>24</xdr:row>
                <xdr:rowOff>4</xdr:rowOff>
              </xdr:from>
              <xdr:to>
                <xdr:col>8</xdr:col>
                <xdr:colOff>61</xdr:colOff>
                <xdr:row>31</xdr:row>
                <xdr:rowOff>17</xdr:rowOff>
              </xdr:to>
            </anchor>
          </commentPr>
        </mc:Choice>
        <mc:Fallback/>
      </mc:AlternateContent>
    </comment>
    <comment ref="E13" authorId="0">
      <text>
        <r>
          <rPr>
            <b val="true"/>
            <sz val="9"/>
            <color rgb="FF000000"/>
            <rFont val="Noto Sans"/>
            <family val="2"/>
          </rPr>
          <t xml:space="preserve">「一種免許状代用申請」：申請する専修免許と同一の学校種・教科の一種免許状を既に有している場合に、それを根拠に専修免許状を申請すること。
</t>
        </r>
      </text>
      <mc:AlternateContent>
        <mc:Choice Requires="v2">
          <commentPr autoFill="true" autoScale="false" colHidden="false" locked="false" rowHidden="false" textHAlign="justify" textVAlign="top">
            <anchor moveWithCells="false" sizeWithCells="false">
              <xdr:from>
                <xdr:col>5</xdr:col>
                <xdr:colOff>109</xdr:colOff>
                <xdr:row>7</xdr:row>
                <xdr:rowOff>1</xdr:rowOff>
              </xdr:from>
              <xdr:to>
                <xdr:col>7</xdr:col>
                <xdr:colOff>116</xdr:colOff>
                <xdr:row>10</xdr:row>
                <xdr:rowOff>9</xdr:rowOff>
              </xdr:to>
            </anchor>
          </commentPr>
        </mc:Choice>
        <mc:Fallback/>
      </mc:AlternateContent>
    </comment>
    <comment ref="E20" authorId="0">
      <text>
        <r>
          <rPr>
            <b val="true"/>
            <sz val="9"/>
            <color rgb="FF000000"/>
            <rFont val="Noto Sans"/>
            <family val="2"/>
          </rPr>
          <t xml:space="preserve">例：半角で「</t>
        </r>
        <r>
          <rPr>
            <b val="true"/>
            <sz val="9"/>
            <color rgb="FF000000"/>
            <rFont val="ＭＳ Ｐゴシック"/>
            <family val="3"/>
            <charset val="128"/>
          </rPr>
          <t xml:space="preserve">2010/3/17</t>
        </r>
        <r>
          <rPr>
            <b val="true"/>
            <sz val="9"/>
            <color rgb="FF000000"/>
            <rFont val="Noto Sans"/>
            <family val="2"/>
          </rPr>
          <t xml:space="preserve">」といったように入力してください。自動的に和暦に変換されます。
</t>
        </r>
      </text>
      <mc:AlternateContent>
        <mc:Choice Requires="v2">
          <commentPr autoFill="true" autoScale="false" colHidden="false" locked="false" rowHidden="false" textHAlign="justify" textVAlign="top">
            <anchor moveWithCells="false" sizeWithCells="false">
              <xdr:from>
                <xdr:col>4</xdr:col>
                <xdr:colOff>117</xdr:colOff>
                <xdr:row>13</xdr:row>
                <xdr:rowOff>4</xdr:rowOff>
              </xdr:from>
              <xdr:to>
                <xdr:col>6</xdr:col>
                <xdr:colOff>1</xdr:colOff>
                <xdr:row>16</xdr:row>
                <xdr:rowOff>9</xdr:rowOff>
              </xdr:to>
            </anchor>
          </commentPr>
        </mc:Choice>
        <mc:Fallback/>
      </mc:AlternateContent>
    </comment>
    <comment ref="E34" authorId="0">
      <text>
        <r>
          <rPr>
            <b val="true"/>
            <sz val="9"/>
            <color rgb="FF000000"/>
            <rFont val="Noto Sans"/>
            <family val="2"/>
          </rPr>
          <t xml:space="preserve">例：半角で「</t>
        </r>
        <r>
          <rPr>
            <b val="true"/>
            <sz val="9"/>
            <color rgb="FF000000"/>
            <rFont val="ＭＳ Ｐゴシック"/>
            <family val="3"/>
            <charset val="128"/>
          </rPr>
          <t xml:space="preserve">2007/4/1</t>
        </r>
        <r>
          <rPr>
            <b val="true"/>
            <sz val="9"/>
            <color rgb="FF000000"/>
            <rFont val="Noto Sans"/>
            <family val="2"/>
          </rPr>
          <t xml:space="preserve">」といったように入力してください。
自動的に和暦に変換されます。
※日付が不明の場合は</t>
        </r>
        <r>
          <rPr>
            <b val="true"/>
            <sz val="9"/>
            <color rgb="FF000000"/>
            <rFont val="ＭＳ Ｐゴシック"/>
            <family val="3"/>
            <charset val="128"/>
          </rPr>
          <t xml:space="preserve">1</t>
        </r>
        <r>
          <rPr>
            <b val="true"/>
            <sz val="9"/>
            <color rgb="FF000000"/>
            <rFont val="Noto Sans"/>
            <family val="2"/>
          </rPr>
          <t xml:space="preserve">日としてください。</t>
        </r>
      </text>
      <mc:AlternateContent>
        <mc:Choice Requires="v2">
          <commentPr autoFill="true" autoScale="false" colHidden="false" locked="false" rowHidden="false" textHAlign="justify" textVAlign="top">
            <anchor moveWithCells="false" sizeWithCells="false">
              <xdr:from>
                <xdr:col>2</xdr:col>
                <xdr:colOff>4</xdr:colOff>
                <xdr:row>35</xdr:row>
                <xdr:rowOff>16</xdr:rowOff>
              </xdr:from>
              <xdr:to>
                <xdr:col>4</xdr:col>
                <xdr:colOff>21</xdr:colOff>
                <xdr:row>39</xdr:row>
                <xdr:rowOff>17</xdr:rowOff>
              </xdr:to>
            </anchor>
          </commentPr>
        </mc:Choice>
        <mc:Fallback/>
      </mc:AlternateContent>
    </comment>
    <comment ref="F13" authorId="0">
      <text>
        <r>
          <rPr>
            <b val="true"/>
            <sz val="9"/>
            <color rgb="FF000000"/>
            <rFont val="Noto Sans"/>
            <family val="2"/>
          </rPr>
          <t xml:space="preserve">基礎資格を取得した機関における免許状取得に必要な単位修得の有無</t>
        </r>
      </text>
      <mc:AlternateContent>
        <mc:Choice Requires="v2">
          <commentPr autoFill="true" autoScale="false" colHidden="false" locked="false" rowHidden="false" textHAlign="justify" textVAlign="top">
            <anchor moveWithCells="false" sizeWithCells="false">
              <xdr:from>
                <xdr:col>7</xdr:col>
                <xdr:colOff>21</xdr:colOff>
                <xdr:row>10</xdr:row>
                <xdr:rowOff>1</xdr:rowOff>
              </xdr:from>
              <xdr:to>
                <xdr:col>8</xdr:col>
                <xdr:colOff>104</xdr:colOff>
                <xdr:row>13</xdr:row>
                <xdr:rowOff>13</xdr:rowOff>
              </xdr:to>
            </anchor>
          </commentPr>
        </mc:Choice>
        <mc:Fallback/>
      </mc:AlternateContent>
    </comment>
    <comment ref="F34" authorId="0">
      <text>
        <r>
          <rPr>
            <b val="true"/>
            <sz val="9"/>
            <color rgb="FF000000"/>
            <rFont val="Noto Sans"/>
            <family val="2"/>
          </rPr>
          <t xml:space="preserve">日付は、卒業式・修了式の日となります。
例：半角で「</t>
        </r>
        <r>
          <rPr>
            <b val="true"/>
            <sz val="9"/>
            <color rgb="FF000000"/>
            <rFont val="ＭＳ Ｐゴシック"/>
            <family val="3"/>
            <charset val="128"/>
          </rPr>
          <t xml:space="preserve">2010/3/25</t>
        </r>
        <r>
          <rPr>
            <b val="true"/>
            <sz val="9"/>
            <color rgb="FF000000"/>
            <rFont val="Noto Sans"/>
            <family val="2"/>
          </rPr>
          <t xml:space="preserve">」といったように入力してください。
自動的に和暦に変換されます。
※日付が不明の場合は月の末日としてください。</t>
        </r>
      </text>
      <mc:AlternateContent>
        <mc:Choice Requires="v2">
          <commentPr autoFill="true" autoScale="false" colHidden="false" locked="false" rowHidden="false" textHAlign="justify" textVAlign="top">
            <anchor moveWithCells="false" sizeWithCells="false">
              <xdr:from>
                <xdr:col>4</xdr:col>
                <xdr:colOff>136</xdr:colOff>
                <xdr:row>36</xdr:row>
                <xdr:rowOff>1</xdr:rowOff>
              </xdr:from>
              <xdr:to>
                <xdr:col>7</xdr:col>
                <xdr:colOff>12</xdr:colOff>
                <xdr:row>40</xdr:row>
                <xdr:rowOff>18</xdr:rowOff>
              </xdr:to>
            </anchor>
          </commentPr>
        </mc:Choice>
        <mc:Fallback/>
      </mc:AlternateContent>
    </comment>
    <comment ref="G20" authorId="0">
      <text>
        <r>
          <rPr>
            <b val="true"/>
            <sz val="9"/>
            <color rgb="FF000000"/>
            <rFont val="Noto Sans"/>
            <family val="2"/>
          </rPr>
          <t xml:space="preserve">大学名
</t>
        </r>
      </text>
      <mc:AlternateContent>
        <mc:Choice Requires="v2">
          <commentPr autoFill="true" autoScale="false" colHidden="false" locked="false" rowHidden="false" textHAlign="justify" textVAlign="top">
            <anchor moveWithCells="false" sizeWithCells="false">
              <xdr:from>
                <xdr:col>6</xdr:col>
                <xdr:colOff>5</xdr:colOff>
                <xdr:row>16</xdr:row>
                <xdr:rowOff>8</xdr:rowOff>
              </xdr:from>
              <xdr:to>
                <xdr:col>7</xdr:col>
                <xdr:colOff>4</xdr:colOff>
                <xdr:row>18</xdr:row>
                <xdr:rowOff>9</xdr:rowOff>
              </xdr:to>
            </anchor>
          </commentPr>
        </mc:Choice>
        <mc:Fallback/>
      </mc:AlternateContent>
    </comment>
    <comment ref="G34" authorId="0">
      <text>
        <r>
          <rPr>
            <b val="true"/>
            <sz val="9"/>
            <color rgb="FF000000"/>
            <rFont val="Noto Sans"/>
            <family val="2"/>
          </rPr>
          <t xml:space="preserve">中退・編入・学士入学等、特記すべき事項があれば記入</t>
        </r>
      </text>
      <mc:AlternateContent>
        <mc:Choice Requires="v2">
          <commentPr autoFill="true" autoScale="false" colHidden="false" locked="false" rowHidden="false" textHAlign="justify" textVAlign="top">
            <anchor moveWithCells="false" sizeWithCells="false">
              <xdr:from>
                <xdr:col>7</xdr:col>
                <xdr:colOff>13</xdr:colOff>
                <xdr:row>33</xdr:row>
                <xdr:rowOff>6</xdr:rowOff>
              </xdr:from>
              <xdr:to>
                <xdr:col>8</xdr:col>
                <xdr:colOff>21</xdr:colOff>
                <xdr:row>37</xdr:row>
                <xdr:rowOff>10</xdr:rowOff>
              </xdr:to>
            </anchor>
          </commentPr>
        </mc:Choice>
        <mc:Fallback/>
      </mc:AlternateContent>
    </comment>
    <comment ref="H20" authorId="0">
      <text>
        <r>
          <rPr>
            <b val="true"/>
            <sz val="9"/>
            <color rgb="FF000000"/>
            <rFont val="Noto Sans"/>
            <family val="2"/>
          </rPr>
          <t xml:space="preserve">都道府県等</t>
        </r>
      </text>
      <mc:AlternateContent>
        <mc:Choice Requires="v2">
          <commentPr autoFill="true" autoScale="false" colHidden="false" locked="false" rowHidden="false" textHAlign="justify" textVAlign="top">
            <anchor moveWithCells="false" sizeWithCells="false">
              <xdr:from>
                <xdr:col>7</xdr:col>
                <xdr:colOff>23</xdr:colOff>
                <xdr:row>16</xdr:row>
                <xdr:rowOff>7</xdr:rowOff>
              </xdr:from>
              <xdr:to>
                <xdr:col>8</xdr:col>
                <xdr:colOff>17</xdr:colOff>
                <xdr:row>18</xdr:row>
                <xdr:rowOff>8</xdr:rowOff>
              </xdr:to>
            </anchor>
          </commentPr>
        </mc:Choice>
        <mc:Fallback/>
      </mc:AlternateContent>
    </comment>
  </commentList>
</comments>
</file>

<file path=xl/sharedStrings.xml><?xml version="1.0" encoding="utf-8"?>
<sst xmlns="http://schemas.openxmlformats.org/spreadsheetml/2006/main" count="6151" uniqueCount="4087">
  <si>
    <t xml:space="preserve">一括申請情報入力シート</t>
  </si>
  <si>
    <t xml:space="preserve">学籍番号</t>
  </si>
  <si>
    <t xml:space="preserve">姓</t>
  </si>
  <si>
    <t xml:space="preserve">名</t>
  </si>
  <si>
    <t xml:space="preserve">姓カナ</t>
  </si>
  <si>
    <t xml:space="preserve">名カナ</t>
  </si>
  <si>
    <r>
      <rPr>
        <sz val="11"/>
        <color rgb="FF000000"/>
        <rFont val="Noto Sans"/>
        <family val="2"/>
      </rPr>
      <t xml:space="preserve">電話</t>
    </r>
    <r>
      <rPr>
        <sz val="11"/>
        <color rgb="FF000000"/>
        <rFont val="ＭＳ Ｐゴシック"/>
        <family val="3"/>
        <charset val="128"/>
      </rPr>
      <t xml:space="preserve">1</t>
    </r>
  </si>
  <si>
    <r>
      <rPr>
        <sz val="11"/>
        <color rgb="FF000000"/>
        <rFont val="Noto Sans"/>
        <family val="2"/>
      </rPr>
      <t xml:space="preserve">電話</t>
    </r>
    <r>
      <rPr>
        <sz val="11"/>
        <color rgb="FF000000"/>
        <rFont val="ＭＳ Ｐゴシック"/>
        <family val="3"/>
        <charset val="128"/>
      </rPr>
      <t xml:space="preserve">2</t>
    </r>
  </si>
  <si>
    <r>
      <rPr>
        <sz val="11"/>
        <color rgb="FF000000"/>
        <rFont val="Noto Sans"/>
        <family val="2"/>
      </rPr>
      <t xml:space="preserve">メール</t>
    </r>
    <r>
      <rPr>
        <sz val="11"/>
        <color rgb="FF000000"/>
        <rFont val="ＭＳ Ｐゴシック"/>
        <family val="3"/>
        <charset val="128"/>
      </rPr>
      <t xml:space="preserve">1</t>
    </r>
  </si>
  <si>
    <r>
      <rPr>
        <sz val="11"/>
        <color rgb="FF000000"/>
        <rFont val="Noto Sans"/>
        <family val="2"/>
      </rPr>
      <t xml:space="preserve">メール</t>
    </r>
    <r>
      <rPr>
        <sz val="11"/>
        <color rgb="FF000000"/>
        <rFont val="ＭＳ Ｐゴシック"/>
        <family val="3"/>
        <charset val="128"/>
      </rPr>
      <t xml:space="preserve">2</t>
    </r>
  </si>
  <si>
    <t xml:space="preserve">本籍</t>
  </si>
  <si>
    <t xml:space="preserve">生年月日</t>
  </si>
  <si>
    <r>
      <rPr>
        <sz val="11"/>
        <color rgb="FF000000"/>
        <rFont val="Noto Sans"/>
        <family val="2"/>
      </rPr>
      <t xml:space="preserve">申請免許</t>
    </r>
    <r>
      <rPr>
        <sz val="11"/>
        <color rgb="FF000000"/>
        <rFont val="ＭＳ Ｐゴシック"/>
        <family val="3"/>
        <charset val="128"/>
      </rPr>
      <t xml:space="preserve">1</t>
    </r>
  </si>
  <si>
    <r>
      <rPr>
        <sz val="11"/>
        <color rgb="FF000000"/>
        <rFont val="Noto Sans"/>
        <family val="2"/>
      </rPr>
      <t xml:space="preserve">教科</t>
    </r>
    <r>
      <rPr>
        <sz val="11"/>
        <color rgb="FF000000"/>
        <rFont val="ＭＳ Ｐゴシック"/>
        <family val="3"/>
        <charset val="128"/>
      </rPr>
      <t xml:space="preserve">1</t>
    </r>
  </si>
  <si>
    <r>
      <rPr>
        <sz val="11"/>
        <color rgb="FF000000"/>
        <rFont val="Noto Sans"/>
        <family val="2"/>
      </rPr>
      <t xml:space="preserve">根拠規定</t>
    </r>
    <r>
      <rPr>
        <sz val="11"/>
        <color rgb="FF000000"/>
        <rFont val="ＭＳ Ｐゴシック"/>
        <family val="3"/>
        <charset val="128"/>
      </rPr>
      <t xml:space="preserve">1</t>
    </r>
  </si>
  <si>
    <r>
      <rPr>
        <sz val="11"/>
        <color rgb="FF000000"/>
        <rFont val="Noto Sans"/>
        <family val="2"/>
      </rPr>
      <t xml:space="preserve">申請免許</t>
    </r>
    <r>
      <rPr>
        <sz val="11"/>
        <color rgb="FF000000"/>
        <rFont val="ＭＳ Ｐゴシック"/>
        <family val="3"/>
        <charset val="128"/>
      </rPr>
      <t xml:space="preserve">2</t>
    </r>
  </si>
  <si>
    <r>
      <rPr>
        <sz val="11"/>
        <color rgb="FF000000"/>
        <rFont val="Noto Sans"/>
        <family val="2"/>
      </rPr>
      <t xml:space="preserve">教科</t>
    </r>
    <r>
      <rPr>
        <sz val="11"/>
        <color rgb="FF000000"/>
        <rFont val="ＭＳ Ｐゴシック"/>
        <family val="3"/>
        <charset val="128"/>
      </rPr>
      <t xml:space="preserve">2</t>
    </r>
  </si>
  <si>
    <r>
      <rPr>
        <sz val="11"/>
        <color rgb="FF000000"/>
        <rFont val="Noto Sans"/>
        <family val="2"/>
      </rPr>
      <t xml:space="preserve">根拠規定</t>
    </r>
    <r>
      <rPr>
        <sz val="11"/>
        <color rgb="FF000000"/>
        <rFont val="ＭＳ Ｐゴシック"/>
        <family val="3"/>
        <charset val="128"/>
      </rPr>
      <t xml:space="preserve">2</t>
    </r>
  </si>
  <si>
    <r>
      <rPr>
        <sz val="11"/>
        <color rgb="FF000000"/>
        <rFont val="Noto Sans"/>
        <family val="2"/>
      </rPr>
      <t xml:space="preserve">申請免許</t>
    </r>
    <r>
      <rPr>
        <sz val="11"/>
        <color rgb="FF000000"/>
        <rFont val="ＭＳ Ｐゴシック"/>
        <family val="3"/>
        <charset val="128"/>
      </rPr>
      <t xml:space="preserve">3</t>
    </r>
  </si>
  <si>
    <r>
      <rPr>
        <sz val="11"/>
        <color rgb="FF000000"/>
        <rFont val="Noto Sans"/>
        <family val="2"/>
      </rPr>
      <t xml:space="preserve">教科</t>
    </r>
    <r>
      <rPr>
        <sz val="11"/>
        <color rgb="FF000000"/>
        <rFont val="ＭＳ Ｐゴシック"/>
        <family val="3"/>
        <charset val="128"/>
      </rPr>
      <t xml:space="preserve">3</t>
    </r>
  </si>
  <si>
    <r>
      <rPr>
        <sz val="11"/>
        <color rgb="FF000000"/>
        <rFont val="Noto Sans"/>
        <family val="2"/>
      </rPr>
      <t xml:space="preserve">根拠規定</t>
    </r>
    <r>
      <rPr>
        <sz val="11"/>
        <color rgb="FF000000"/>
        <rFont val="ＭＳ Ｐゴシック"/>
        <family val="3"/>
        <charset val="128"/>
      </rPr>
      <t xml:space="preserve">3</t>
    </r>
  </si>
  <si>
    <r>
      <rPr>
        <sz val="11"/>
        <color rgb="FF000000"/>
        <rFont val="Noto Sans"/>
        <family val="2"/>
      </rPr>
      <t xml:space="preserve">申請免許</t>
    </r>
    <r>
      <rPr>
        <sz val="11"/>
        <color rgb="FF000000"/>
        <rFont val="ＭＳ Ｐゴシック"/>
        <family val="3"/>
        <charset val="128"/>
      </rPr>
      <t xml:space="preserve">4</t>
    </r>
  </si>
  <si>
    <r>
      <rPr>
        <sz val="11"/>
        <color rgb="FF000000"/>
        <rFont val="Noto Sans"/>
        <family val="2"/>
      </rPr>
      <t xml:space="preserve">教科</t>
    </r>
    <r>
      <rPr>
        <sz val="11"/>
        <color rgb="FF000000"/>
        <rFont val="ＭＳ Ｐゴシック"/>
        <family val="3"/>
        <charset val="128"/>
      </rPr>
      <t xml:space="preserve">4</t>
    </r>
  </si>
  <si>
    <r>
      <rPr>
        <sz val="11"/>
        <color rgb="FF000000"/>
        <rFont val="Noto Sans"/>
        <family val="2"/>
      </rPr>
      <t xml:space="preserve">根拠規定</t>
    </r>
    <r>
      <rPr>
        <sz val="11"/>
        <color rgb="FF000000"/>
        <rFont val="ＭＳ Ｐゴシック"/>
        <family val="3"/>
        <charset val="128"/>
      </rPr>
      <t xml:space="preserve">4</t>
    </r>
  </si>
  <si>
    <r>
      <rPr>
        <sz val="11"/>
        <color rgb="FF000000"/>
        <rFont val="Noto Sans"/>
        <family val="2"/>
      </rPr>
      <t xml:space="preserve">申請免許</t>
    </r>
    <r>
      <rPr>
        <sz val="11"/>
        <color rgb="FF000000"/>
        <rFont val="ＭＳ Ｐゴシック"/>
        <family val="3"/>
        <charset val="128"/>
      </rPr>
      <t xml:space="preserve">5</t>
    </r>
  </si>
  <si>
    <r>
      <rPr>
        <sz val="11"/>
        <color rgb="FF000000"/>
        <rFont val="Noto Sans"/>
        <family val="2"/>
      </rPr>
      <t xml:space="preserve">教科</t>
    </r>
    <r>
      <rPr>
        <sz val="11"/>
        <color rgb="FF000000"/>
        <rFont val="ＭＳ Ｐゴシック"/>
        <family val="3"/>
        <charset val="128"/>
      </rPr>
      <t xml:space="preserve">5</t>
    </r>
  </si>
  <si>
    <r>
      <rPr>
        <sz val="11"/>
        <color rgb="FF000000"/>
        <rFont val="Noto Sans"/>
        <family val="2"/>
      </rPr>
      <t xml:space="preserve">根拠規定</t>
    </r>
    <r>
      <rPr>
        <sz val="11"/>
        <color rgb="FF000000"/>
        <rFont val="ＭＳ Ｐゴシック"/>
        <family val="3"/>
        <charset val="128"/>
      </rPr>
      <t xml:space="preserve">5</t>
    </r>
  </si>
  <si>
    <r>
      <rPr>
        <sz val="11"/>
        <color rgb="FF000000"/>
        <rFont val="Noto Sans"/>
        <family val="2"/>
      </rPr>
      <t xml:space="preserve">申請免許</t>
    </r>
    <r>
      <rPr>
        <sz val="11"/>
        <color rgb="FF000000"/>
        <rFont val="ＭＳ Ｐゴシック"/>
        <family val="3"/>
        <charset val="128"/>
      </rPr>
      <t xml:space="preserve">6</t>
    </r>
  </si>
  <si>
    <r>
      <rPr>
        <sz val="11"/>
        <color rgb="FF000000"/>
        <rFont val="Noto Sans"/>
        <family val="2"/>
      </rPr>
      <t xml:space="preserve">教科</t>
    </r>
    <r>
      <rPr>
        <sz val="11"/>
        <color rgb="FF000000"/>
        <rFont val="ＭＳ Ｐゴシック"/>
        <family val="3"/>
        <charset val="128"/>
      </rPr>
      <t xml:space="preserve">6</t>
    </r>
  </si>
  <si>
    <r>
      <rPr>
        <sz val="11"/>
        <color rgb="FF000000"/>
        <rFont val="Noto Sans"/>
        <family val="2"/>
      </rPr>
      <t xml:space="preserve">根拠規定</t>
    </r>
    <r>
      <rPr>
        <sz val="11"/>
        <color rgb="FF000000"/>
        <rFont val="ＭＳ Ｐゴシック"/>
        <family val="3"/>
        <charset val="128"/>
      </rPr>
      <t xml:space="preserve">6</t>
    </r>
  </si>
  <si>
    <r>
      <rPr>
        <sz val="11"/>
        <color rgb="FF000000"/>
        <rFont val="Noto Sans"/>
        <family val="2"/>
      </rPr>
      <t xml:space="preserve">所有免許</t>
    </r>
    <r>
      <rPr>
        <sz val="11"/>
        <color rgb="FF000000"/>
        <rFont val="ＭＳ Ｐゴシック"/>
        <family val="3"/>
        <charset val="128"/>
      </rPr>
      <t xml:space="preserve">1</t>
    </r>
  </si>
  <si>
    <r>
      <rPr>
        <sz val="11"/>
        <color rgb="FF000000"/>
        <rFont val="Noto Sans"/>
        <family val="2"/>
      </rPr>
      <t xml:space="preserve">取得年月日</t>
    </r>
    <r>
      <rPr>
        <sz val="11"/>
        <color rgb="FF000000"/>
        <rFont val="ＭＳ Ｐゴシック"/>
        <family val="3"/>
        <charset val="128"/>
      </rPr>
      <t xml:space="preserve">1</t>
    </r>
  </si>
  <si>
    <r>
      <rPr>
        <sz val="11"/>
        <color rgb="FF000000"/>
        <rFont val="Noto Sans"/>
        <family val="2"/>
      </rPr>
      <t xml:space="preserve">免許番号</t>
    </r>
    <r>
      <rPr>
        <sz val="11"/>
        <color rgb="FF000000"/>
        <rFont val="ＭＳ Ｐゴシック"/>
        <family val="3"/>
        <charset val="128"/>
      </rPr>
      <t xml:space="preserve">1</t>
    </r>
  </si>
  <si>
    <r>
      <rPr>
        <sz val="11"/>
        <color rgb="FF000000"/>
        <rFont val="Noto Sans"/>
        <family val="2"/>
      </rPr>
      <t xml:space="preserve">単位修得機関</t>
    </r>
    <r>
      <rPr>
        <sz val="11"/>
        <color rgb="FF000000"/>
        <rFont val="ＭＳ Ｐゴシック"/>
        <family val="3"/>
        <charset val="128"/>
      </rPr>
      <t xml:space="preserve">1</t>
    </r>
  </si>
  <si>
    <r>
      <rPr>
        <sz val="11"/>
        <color rgb="FF000000"/>
        <rFont val="Noto Sans"/>
        <family val="2"/>
      </rPr>
      <t xml:space="preserve">授与権者</t>
    </r>
    <r>
      <rPr>
        <sz val="11"/>
        <color rgb="FF000000"/>
        <rFont val="ＭＳ Ｐゴシック"/>
        <family val="3"/>
        <charset val="128"/>
      </rPr>
      <t xml:space="preserve">1</t>
    </r>
  </si>
  <si>
    <r>
      <rPr>
        <sz val="11"/>
        <color rgb="FF000000"/>
        <rFont val="Noto Sans"/>
        <family val="2"/>
      </rPr>
      <t xml:space="preserve">所有免許</t>
    </r>
    <r>
      <rPr>
        <sz val="11"/>
        <color rgb="FF000000"/>
        <rFont val="ＭＳ Ｐゴシック"/>
        <family val="3"/>
        <charset val="128"/>
      </rPr>
      <t xml:space="preserve">2</t>
    </r>
  </si>
  <si>
    <r>
      <rPr>
        <sz val="11"/>
        <color rgb="FF000000"/>
        <rFont val="Noto Sans"/>
        <family val="2"/>
      </rPr>
      <t xml:space="preserve">取得年月日</t>
    </r>
    <r>
      <rPr>
        <sz val="11"/>
        <color rgb="FF000000"/>
        <rFont val="ＭＳ Ｐゴシック"/>
        <family val="3"/>
        <charset val="128"/>
      </rPr>
      <t xml:space="preserve">2</t>
    </r>
  </si>
  <si>
    <r>
      <rPr>
        <sz val="11"/>
        <color rgb="FF000000"/>
        <rFont val="Noto Sans"/>
        <family val="2"/>
      </rPr>
      <t xml:space="preserve">免許番号</t>
    </r>
    <r>
      <rPr>
        <sz val="11"/>
        <color rgb="FF000000"/>
        <rFont val="ＭＳ Ｐゴシック"/>
        <family val="3"/>
        <charset val="128"/>
      </rPr>
      <t xml:space="preserve">2</t>
    </r>
  </si>
  <si>
    <r>
      <rPr>
        <sz val="11"/>
        <color rgb="FF000000"/>
        <rFont val="Noto Sans"/>
        <family val="2"/>
      </rPr>
      <t xml:space="preserve">単位修得機関</t>
    </r>
    <r>
      <rPr>
        <sz val="11"/>
        <color rgb="FF000000"/>
        <rFont val="ＭＳ Ｐゴシック"/>
        <family val="3"/>
        <charset val="128"/>
      </rPr>
      <t xml:space="preserve">2</t>
    </r>
  </si>
  <si>
    <r>
      <rPr>
        <sz val="11"/>
        <color rgb="FF000000"/>
        <rFont val="Noto Sans"/>
        <family val="2"/>
      </rPr>
      <t xml:space="preserve">授与権者</t>
    </r>
    <r>
      <rPr>
        <sz val="11"/>
        <color rgb="FF000000"/>
        <rFont val="ＭＳ Ｐゴシック"/>
        <family val="3"/>
        <charset val="128"/>
      </rPr>
      <t xml:space="preserve">2</t>
    </r>
  </si>
  <si>
    <r>
      <rPr>
        <sz val="11"/>
        <color rgb="FF000000"/>
        <rFont val="Noto Sans"/>
        <family val="2"/>
      </rPr>
      <t xml:space="preserve">所有免許</t>
    </r>
    <r>
      <rPr>
        <sz val="11"/>
        <color rgb="FF000000"/>
        <rFont val="ＭＳ Ｐゴシック"/>
        <family val="3"/>
        <charset val="128"/>
      </rPr>
      <t xml:space="preserve">3</t>
    </r>
  </si>
  <si>
    <r>
      <rPr>
        <sz val="11"/>
        <color rgb="FF000000"/>
        <rFont val="Noto Sans"/>
        <family val="2"/>
      </rPr>
      <t xml:space="preserve">取得年月日</t>
    </r>
    <r>
      <rPr>
        <sz val="11"/>
        <color rgb="FF000000"/>
        <rFont val="ＭＳ Ｐゴシック"/>
        <family val="3"/>
        <charset val="128"/>
      </rPr>
      <t xml:space="preserve">3</t>
    </r>
  </si>
  <si>
    <r>
      <rPr>
        <sz val="11"/>
        <color rgb="FF000000"/>
        <rFont val="Noto Sans"/>
        <family val="2"/>
      </rPr>
      <t xml:space="preserve">免許番号</t>
    </r>
    <r>
      <rPr>
        <sz val="11"/>
        <color rgb="FF000000"/>
        <rFont val="ＭＳ Ｐゴシック"/>
        <family val="3"/>
        <charset val="128"/>
      </rPr>
      <t xml:space="preserve">3</t>
    </r>
  </si>
  <si>
    <r>
      <rPr>
        <sz val="11"/>
        <color rgb="FF000000"/>
        <rFont val="Noto Sans"/>
        <family val="2"/>
      </rPr>
      <t xml:space="preserve">単位修得機関</t>
    </r>
    <r>
      <rPr>
        <sz val="11"/>
        <color rgb="FF000000"/>
        <rFont val="ＭＳ Ｐゴシック"/>
        <family val="3"/>
        <charset val="128"/>
      </rPr>
      <t xml:space="preserve">3</t>
    </r>
  </si>
  <si>
    <r>
      <rPr>
        <sz val="11"/>
        <color rgb="FF000000"/>
        <rFont val="Noto Sans"/>
        <family val="2"/>
      </rPr>
      <t xml:space="preserve">授与権者</t>
    </r>
    <r>
      <rPr>
        <sz val="11"/>
        <color rgb="FF000000"/>
        <rFont val="ＭＳ Ｐゴシック"/>
        <family val="3"/>
        <charset val="128"/>
      </rPr>
      <t xml:space="preserve">3</t>
    </r>
  </si>
  <si>
    <r>
      <rPr>
        <sz val="11"/>
        <color rgb="FF000000"/>
        <rFont val="Noto Sans"/>
        <family val="2"/>
      </rPr>
      <t xml:space="preserve">所有免許</t>
    </r>
    <r>
      <rPr>
        <sz val="11"/>
        <color rgb="FF000000"/>
        <rFont val="ＭＳ Ｐゴシック"/>
        <family val="3"/>
        <charset val="128"/>
      </rPr>
      <t xml:space="preserve">4</t>
    </r>
  </si>
  <si>
    <r>
      <rPr>
        <sz val="11"/>
        <color rgb="FF000000"/>
        <rFont val="Noto Sans"/>
        <family val="2"/>
      </rPr>
      <t xml:space="preserve">取得年月日</t>
    </r>
    <r>
      <rPr>
        <sz val="11"/>
        <color rgb="FF000000"/>
        <rFont val="ＭＳ Ｐゴシック"/>
        <family val="3"/>
        <charset val="128"/>
      </rPr>
      <t xml:space="preserve">4</t>
    </r>
  </si>
  <si>
    <r>
      <rPr>
        <sz val="11"/>
        <color rgb="FF000000"/>
        <rFont val="Noto Sans"/>
        <family val="2"/>
      </rPr>
      <t xml:space="preserve">免許番号</t>
    </r>
    <r>
      <rPr>
        <sz val="11"/>
        <color rgb="FF000000"/>
        <rFont val="ＭＳ Ｐゴシック"/>
        <family val="3"/>
        <charset val="128"/>
      </rPr>
      <t xml:space="preserve">4</t>
    </r>
  </si>
  <si>
    <r>
      <rPr>
        <sz val="11"/>
        <color rgb="FF000000"/>
        <rFont val="Noto Sans"/>
        <family val="2"/>
      </rPr>
      <t xml:space="preserve">単位修得機関</t>
    </r>
    <r>
      <rPr>
        <sz val="11"/>
        <color rgb="FF000000"/>
        <rFont val="ＭＳ Ｐゴシック"/>
        <family val="3"/>
        <charset val="128"/>
      </rPr>
      <t xml:space="preserve">4</t>
    </r>
  </si>
  <si>
    <r>
      <rPr>
        <sz val="11"/>
        <color rgb="FF000000"/>
        <rFont val="Noto Sans"/>
        <family val="2"/>
      </rPr>
      <t xml:space="preserve">授与権者</t>
    </r>
    <r>
      <rPr>
        <sz val="11"/>
        <color rgb="FF000000"/>
        <rFont val="ＭＳ Ｐゴシック"/>
        <family val="3"/>
        <charset val="128"/>
      </rPr>
      <t xml:space="preserve">4</t>
    </r>
  </si>
  <si>
    <r>
      <rPr>
        <sz val="11"/>
        <color rgb="FF000000"/>
        <rFont val="Noto Sans"/>
        <family val="2"/>
      </rPr>
      <t xml:space="preserve">所有免許</t>
    </r>
    <r>
      <rPr>
        <sz val="11"/>
        <color rgb="FF000000"/>
        <rFont val="ＭＳ Ｐゴシック"/>
        <family val="3"/>
        <charset val="128"/>
      </rPr>
      <t xml:space="preserve">5</t>
    </r>
  </si>
  <si>
    <r>
      <rPr>
        <sz val="11"/>
        <color rgb="FF000000"/>
        <rFont val="Noto Sans"/>
        <family val="2"/>
      </rPr>
      <t xml:space="preserve">取得年月日</t>
    </r>
    <r>
      <rPr>
        <sz val="11"/>
        <color rgb="FF000000"/>
        <rFont val="ＭＳ Ｐゴシック"/>
        <family val="3"/>
        <charset val="128"/>
      </rPr>
      <t xml:space="preserve">5</t>
    </r>
  </si>
  <si>
    <r>
      <rPr>
        <sz val="11"/>
        <color rgb="FF000000"/>
        <rFont val="Noto Sans"/>
        <family val="2"/>
      </rPr>
      <t xml:space="preserve">免許番号</t>
    </r>
    <r>
      <rPr>
        <sz val="11"/>
        <color rgb="FF000000"/>
        <rFont val="ＭＳ Ｐゴシック"/>
        <family val="3"/>
        <charset val="128"/>
      </rPr>
      <t xml:space="preserve">5</t>
    </r>
  </si>
  <si>
    <r>
      <rPr>
        <sz val="11"/>
        <color rgb="FF000000"/>
        <rFont val="Noto Sans"/>
        <family val="2"/>
      </rPr>
      <t xml:space="preserve">単位修得機関</t>
    </r>
    <r>
      <rPr>
        <sz val="11"/>
        <color rgb="FF000000"/>
        <rFont val="ＭＳ Ｐゴシック"/>
        <family val="3"/>
        <charset val="128"/>
      </rPr>
      <t xml:space="preserve">5</t>
    </r>
  </si>
  <si>
    <r>
      <rPr>
        <sz val="11"/>
        <color rgb="FF000000"/>
        <rFont val="Noto Sans"/>
        <family val="2"/>
      </rPr>
      <t xml:space="preserve">授与権者</t>
    </r>
    <r>
      <rPr>
        <sz val="11"/>
        <color rgb="FF000000"/>
        <rFont val="ＭＳ Ｐゴシック"/>
        <family val="3"/>
        <charset val="128"/>
      </rPr>
      <t xml:space="preserve">5</t>
    </r>
  </si>
  <si>
    <t xml:space="preserve">基礎資格学校名</t>
  </si>
  <si>
    <t xml:space="preserve">学校区分</t>
  </si>
  <si>
    <t xml:space="preserve">学部等名</t>
  </si>
  <si>
    <t xml:space="preserve">専攻名</t>
  </si>
  <si>
    <t xml:space="preserve">在籍期間</t>
  </si>
  <si>
    <t xml:space="preserve">単位取得</t>
  </si>
  <si>
    <r>
      <rPr>
        <sz val="11"/>
        <color rgb="FF000000"/>
        <rFont val="Noto Sans"/>
        <family val="2"/>
      </rPr>
      <t xml:space="preserve">学歴</t>
    </r>
    <r>
      <rPr>
        <sz val="11"/>
        <color rgb="FF000000"/>
        <rFont val="ＭＳ Ｐゴシック"/>
        <family val="3"/>
        <charset val="128"/>
      </rPr>
      <t xml:space="preserve">1</t>
    </r>
  </si>
  <si>
    <r>
      <rPr>
        <sz val="11"/>
        <color rgb="FF000000"/>
        <rFont val="Noto Sans"/>
        <family val="2"/>
      </rPr>
      <t xml:space="preserve">入学</t>
    </r>
    <r>
      <rPr>
        <sz val="11"/>
        <color rgb="FF000000"/>
        <rFont val="ＭＳ Ｐゴシック"/>
        <family val="3"/>
        <charset val="128"/>
      </rPr>
      <t xml:space="preserve">1</t>
    </r>
  </si>
  <si>
    <r>
      <rPr>
        <sz val="11"/>
        <color rgb="FF000000"/>
        <rFont val="Noto Sans"/>
        <family val="2"/>
      </rPr>
      <t xml:space="preserve">卒業</t>
    </r>
    <r>
      <rPr>
        <sz val="11"/>
        <color rgb="FF000000"/>
        <rFont val="ＭＳ Ｐゴシック"/>
        <family val="3"/>
        <charset val="128"/>
      </rPr>
      <t xml:space="preserve">1</t>
    </r>
  </si>
  <si>
    <r>
      <rPr>
        <sz val="11"/>
        <color rgb="FF000000"/>
        <rFont val="Noto Sans"/>
        <family val="2"/>
      </rPr>
      <t xml:space="preserve">備考</t>
    </r>
    <r>
      <rPr>
        <sz val="11"/>
        <color rgb="FF000000"/>
        <rFont val="ＭＳ Ｐゴシック"/>
        <family val="3"/>
        <charset val="128"/>
      </rPr>
      <t xml:space="preserve">1</t>
    </r>
  </si>
  <si>
    <r>
      <rPr>
        <sz val="11"/>
        <color rgb="FF000000"/>
        <rFont val="Noto Sans"/>
        <family val="2"/>
      </rPr>
      <t xml:space="preserve">学歴</t>
    </r>
    <r>
      <rPr>
        <sz val="11"/>
        <color rgb="FF000000"/>
        <rFont val="ＭＳ Ｐゴシック"/>
        <family val="3"/>
        <charset val="128"/>
      </rPr>
      <t xml:space="preserve">2</t>
    </r>
  </si>
  <si>
    <r>
      <rPr>
        <sz val="11"/>
        <color rgb="FF000000"/>
        <rFont val="Noto Sans"/>
        <family val="2"/>
      </rPr>
      <t xml:space="preserve">入学</t>
    </r>
    <r>
      <rPr>
        <sz val="11"/>
        <color rgb="FF000000"/>
        <rFont val="ＭＳ Ｐゴシック"/>
        <family val="3"/>
        <charset val="128"/>
      </rPr>
      <t xml:space="preserve">2</t>
    </r>
  </si>
  <si>
    <r>
      <rPr>
        <sz val="11"/>
        <color rgb="FF000000"/>
        <rFont val="Noto Sans"/>
        <family val="2"/>
      </rPr>
      <t xml:space="preserve">卒業</t>
    </r>
    <r>
      <rPr>
        <sz val="11"/>
        <color rgb="FF000000"/>
        <rFont val="ＭＳ Ｐゴシック"/>
        <family val="3"/>
        <charset val="128"/>
      </rPr>
      <t xml:space="preserve">2</t>
    </r>
  </si>
  <si>
    <r>
      <rPr>
        <sz val="11"/>
        <color rgb="FF000000"/>
        <rFont val="Noto Sans"/>
        <family val="2"/>
      </rPr>
      <t xml:space="preserve">備考</t>
    </r>
    <r>
      <rPr>
        <sz val="11"/>
        <color rgb="FF000000"/>
        <rFont val="ＭＳ Ｐゴシック"/>
        <family val="3"/>
        <charset val="128"/>
      </rPr>
      <t xml:space="preserve">2</t>
    </r>
  </si>
  <si>
    <r>
      <rPr>
        <sz val="11"/>
        <color rgb="FF000000"/>
        <rFont val="Noto Sans"/>
        <family val="2"/>
      </rPr>
      <t xml:space="preserve">学歴</t>
    </r>
    <r>
      <rPr>
        <sz val="11"/>
        <color rgb="FF000000"/>
        <rFont val="ＭＳ Ｐゴシック"/>
        <family val="3"/>
        <charset val="128"/>
      </rPr>
      <t xml:space="preserve">3</t>
    </r>
  </si>
  <si>
    <r>
      <rPr>
        <sz val="11"/>
        <color rgb="FF000000"/>
        <rFont val="Noto Sans"/>
        <family val="2"/>
      </rPr>
      <t xml:space="preserve">入学</t>
    </r>
    <r>
      <rPr>
        <sz val="11"/>
        <color rgb="FF000000"/>
        <rFont val="ＭＳ Ｐゴシック"/>
        <family val="3"/>
        <charset val="128"/>
      </rPr>
      <t xml:space="preserve">3</t>
    </r>
  </si>
  <si>
    <r>
      <rPr>
        <sz val="11"/>
        <color rgb="FF000000"/>
        <rFont val="Noto Sans"/>
        <family val="2"/>
      </rPr>
      <t xml:space="preserve">卒業</t>
    </r>
    <r>
      <rPr>
        <sz val="11"/>
        <color rgb="FF000000"/>
        <rFont val="ＭＳ Ｐゴシック"/>
        <family val="3"/>
        <charset val="128"/>
      </rPr>
      <t xml:space="preserve">3</t>
    </r>
  </si>
  <si>
    <r>
      <rPr>
        <sz val="11"/>
        <color rgb="FF000000"/>
        <rFont val="Noto Sans"/>
        <family val="2"/>
      </rPr>
      <t xml:space="preserve">備考</t>
    </r>
    <r>
      <rPr>
        <sz val="11"/>
        <color rgb="FF000000"/>
        <rFont val="ＭＳ Ｐゴシック"/>
        <family val="3"/>
        <charset val="128"/>
      </rPr>
      <t xml:space="preserve">3</t>
    </r>
  </si>
  <si>
    <r>
      <rPr>
        <sz val="11"/>
        <color rgb="FF000000"/>
        <rFont val="Noto Sans"/>
        <family val="2"/>
      </rPr>
      <t xml:space="preserve">学歴</t>
    </r>
    <r>
      <rPr>
        <sz val="11"/>
        <color rgb="FF000000"/>
        <rFont val="ＭＳ Ｐゴシック"/>
        <family val="3"/>
        <charset val="128"/>
      </rPr>
      <t xml:space="preserve">4</t>
    </r>
  </si>
  <si>
    <r>
      <rPr>
        <sz val="11"/>
        <color rgb="FF000000"/>
        <rFont val="Noto Sans"/>
        <family val="2"/>
      </rPr>
      <t xml:space="preserve">入学</t>
    </r>
    <r>
      <rPr>
        <sz val="11"/>
        <color rgb="FF000000"/>
        <rFont val="ＭＳ Ｐゴシック"/>
        <family val="3"/>
        <charset val="128"/>
      </rPr>
      <t xml:space="preserve">4</t>
    </r>
  </si>
  <si>
    <r>
      <rPr>
        <sz val="11"/>
        <color rgb="FF000000"/>
        <rFont val="Noto Sans"/>
        <family val="2"/>
      </rPr>
      <t xml:space="preserve">卒業</t>
    </r>
    <r>
      <rPr>
        <sz val="11"/>
        <color rgb="FF000000"/>
        <rFont val="ＭＳ Ｐゴシック"/>
        <family val="3"/>
        <charset val="128"/>
      </rPr>
      <t xml:space="preserve">4</t>
    </r>
  </si>
  <si>
    <r>
      <rPr>
        <sz val="11"/>
        <color rgb="FF000000"/>
        <rFont val="Noto Sans"/>
        <family val="2"/>
      </rPr>
      <t xml:space="preserve">備考</t>
    </r>
    <r>
      <rPr>
        <sz val="11"/>
        <color rgb="FF000000"/>
        <rFont val="ＭＳ Ｐゴシック"/>
        <family val="3"/>
        <charset val="128"/>
      </rPr>
      <t xml:space="preserve">4</t>
    </r>
  </si>
  <si>
    <r>
      <rPr>
        <sz val="11"/>
        <color rgb="FF000000"/>
        <rFont val="Noto Sans"/>
        <family val="2"/>
      </rPr>
      <t xml:space="preserve">学歴</t>
    </r>
    <r>
      <rPr>
        <sz val="11"/>
        <color rgb="FF000000"/>
        <rFont val="ＭＳ Ｐゴシック"/>
        <family val="3"/>
        <charset val="128"/>
      </rPr>
      <t xml:space="preserve">5</t>
    </r>
  </si>
  <si>
    <r>
      <rPr>
        <sz val="11"/>
        <color rgb="FF000000"/>
        <rFont val="Noto Sans"/>
        <family val="2"/>
      </rPr>
      <t xml:space="preserve">入学</t>
    </r>
    <r>
      <rPr>
        <sz val="11"/>
        <color rgb="FF000000"/>
        <rFont val="ＭＳ Ｐゴシック"/>
        <family val="3"/>
        <charset val="128"/>
      </rPr>
      <t xml:space="preserve">5</t>
    </r>
  </si>
  <si>
    <r>
      <rPr>
        <sz val="11"/>
        <color rgb="FF000000"/>
        <rFont val="Noto Sans"/>
        <family val="2"/>
      </rPr>
      <t xml:space="preserve">卒業</t>
    </r>
    <r>
      <rPr>
        <sz val="11"/>
        <color rgb="FF000000"/>
        <rFont val="ＭＳ Ｐゴシック"/>
        <family val="3"/>
        <charset val="128"/>
      </rPr>
      <t xml:space="preserve">5</t>
    </r>
  </si>
  <si>
    <r>
      <rPr>
        <sz val="11"/>
        <color rgb="FF000000"/>
        <rFont val="Noto Sans"/>
        <family val="2"/>
      </rPr>
      <t xml:space="preserve">備考</t>
    </r>
    <r>
      <rPr>
        <sz val="11"/>
        <color rgb="FF000000"/>
        <rFont val="ＭＳ Ｐゴシック"/>
        <family val="3"/>
        <charset val="128"/>
      </rPr>
      <t xml:space="preserve">5</t>
    </r>
  </si>
  <si>
    <r>
      <rPr>
        <sz val="11"/>
        <color rgb="FF000000"/>
        <rFont val="Noto Sans"/>
        <family val="2"/>
      </rPr>
      <t xml:space="preserve">学歴</t>
    </r>
    <r>
      <rPr>
        <sz val="11"/>
        <color rgb="FF000000"/>
        <rFont val="ＭＳ Ｐゴシック"/>
        <family val="3"/>
        <charset val="128"/>
      </rPr>
      <t xml:space="preserve">6</t>
    </r>
  </si>
  <si>
    <r>
      <rPr>
        <sz val="11"/>
        <color rgb="FF000000"/>
        <rFont val="Noto Sans"/>
        <family val="2"/>
      </rPr>
      <t xml:space="preserve">入学</t>
    </r>
    <r>
      <rPr>
        <sz val="11"/>
        <color rgb="FF000000"/>
        <rFont val="ＭＳ Ｐゴシック"/>
        <family val="3"/>
        <charset val="128"/>
      </rPr>
      <t xml:space="preserve">6</t>
    </r>
  </si>
  <si>
    <r>
      <rPr>
        <sz val="11"/>
        <color rgb="FF000000"/>
        <rFont val="Noto Sans"/>
        <family val="2"/>
      </rPr>
      <t xml:space="preserve">卒業</t>
    </r>
    <r>
      <rPr>
        <sz val="11"/>
        <color rgb="FF000000"/>
        <rFont val="ＭＳ Ｐゴシック"/>
        <family val="3"/>
        <charset val="128"/>
      </rPr>
      <t xml:space="preserve">6</t>
    </r>
  </si>
  <si>
    <r>
      <rPr>
        <sz val="11"/>
        <color rgb="FF000000"/>
        <rFont val="Noto Sans"/>
        <family val="2"/>
      </rPr>
      <t xml:space="preserve">備考</t>
    </r>
    <r>
      <rPr>
        <sz val="11"/>
        <color rgb="FF000000"/>
        <rFont val="ＭＳ Ｐゴシック"/>
        <family val="3"/>
        <charset val="128"/>
      </rPr>
      <t xml:space="preserve">6</t>
    </r>
  </si>
  <si>
    <t xml:space="preserve">介護等体験</t>
  </si>
  <si>
    <t xml:space="preserve">一種代用</t>
  </si>
  <si>
    <t xml:space="preserve">学部名称</t>
  </si>
  <si>
    <t xml:space="preserve">学部コード</t>
  </si>
  <si>
    <t xml:space="preserve">学科名称</t>
  </si>
  <si>
    <t xml:space="preserve">学科コード</t>
  </si>
  <si>
    <t xml:space="preserve">専攻名称</t>
  </si>
  <si>
    <t xml:space="preserve">専攻コード</t>
  </si>
  <si>
    <t xml:space="preserve">学籍番号（半角８ケタ）</t>
  </si>
  <si>
    <t xml:space="preserve">（必須）</t>
  </si>
  <si>
    <t xml:space="preserve">国語</t>
  </si>
  <si>
    <t xml:space="preserve">中一種</t>
  </si>
  <si>
    <t xml:space="preserve">北海道</t>
  </si>
  <si>
    <t xml:space="preserve">有</t>
  </si>
  <si>
    <t xml:space="preserve">大学</t>
  </si>
  <si>
    <t xml:space="preserve">今年度受講中</t>
  </si>
  <si>
    <t xml:space="preserve">別表第一</t>
  </si>
  <si>
    <t xml:space="preserve">小一種</t>
  </si>
  <si>
    <t xml:space="preserve">人間社会学部</t>
  </si>
  <si>
    <t xml:space="preserve">0034</t>
  </si>
  <si>
    <t xml:space="preserve">アラビア語学科</t>
  </si>
  <si>
    <t xml:space="preserve">0001</t>
  </si>
  <si>
    <t xml:space="preserve">アジア専攻</t>
  </si>
  <si>
    <t xml:space="preserve">戸籍上の氏名</t>
  </si>
  <si>
    <t xml:space="preserve">（姓）</t>
  </si>
  <si>
    <t xml:space="preserve">社会</t>
  </si>
  <si>
    <t xml:space="preserve">高一種</t>
  </si>
  <si>
    <t xml:space="preserve">青森県</t>
  </si>
  <si>
    <t xml:space="preserve">無</t>
  </si>
  <si>
    <t xml:space="preserve">大学院</t>
  </si>
  <si>
    <t xml:space="preserve">済</t>
  </si>
  <si>
    <t xml:space="preserve">別表第一備考第九号</t>
  </si>
  <si>
    <t xml:space="preserve">医学部</t>
  </si>
  <si>
    <t xml:space="preserve">0101</t>
  </si>
  <si>
    <t xml:space="preserve">イスパニア語学科</t>
  </si>
  <si>
    <t xml:space="preserve">0002</t>
  </si>
  <si>
    <t xml:space="preserve">アジア第一言語専攻</t>
  </si>
  <si>
    <t xml:space="preserve">（名）</t>
  </si>
  <si>
    <t xml:space="preserve">地理歴史</t>
  </si>
  <si>
    <t xml:space="preserve">中専修</t>
  </si>
  <si>
    <t xml:space="preserve">岩手県</t>
  </si>
  <si>
    <t xml:space="preserve">免許状で代える</t>
  </si>
  <si>
    <t xml:space="preserve">別表第二</t>
  </si>
  <si>
    <t xml:space="preserve">栄養学部</t>
  </si>
  <si>
    <t xml:space="preserve">0102</t>
  </si>
  <si>
    <t xml:space="preserve">イタリア語学科</t>
  </si>
  <si>
    <t xml:space="preserve">0003</t>
  </si>
  <si>
    <t xml:space="preserve">アジア第二言語専攻</t>
  </si>
  <si>
    <t xml:space="preserve">氏名（全角カナ）</t>
  </si>
  <si>
    <t xml:space="preserve">公民</t>
  </si>
  <si>
    <t xml:space="preserve">高専修</t>
  </si>
  <si>
    <t xml:space="preserve">宮城県</t>
  </si>
  <si>
    <t xml:space="preserve">別表第二備考第三号</t>
  </si>
  <si>
    <t xml:space="preserve">衛生学部</t>
  </si>
  <si>
    <t xml:space="preserve">0103</t>
  </si>
  <si>
    <t xml:space="preserve">インドシナ語学科</t>
  </si>
  <si>
    <t xml:space="preserve">0004</t>
  </si>
  <si>
    <t xml:space="preserve">アジア第三言語専攻</t>
  </si>
  <si>
    <t xml:space="preserve">英語</t>
  </si>
  <si>
    <t xml:space="preserve">小学校専修</t>
  </si>
  <si>
    <t xml:space="preserve">秋田県</t>
  </si>
  <si>
    <t xml:space="preserve">別表第二イ</t>
  </si>
  <si>
    <t xml:space="preserve">音楽学部</t>
  </si>
  <si>
    <t xml:space="preserve">0104</t>
  </si>
  <si>
    <t xml:space="preserve">インドネシア・マレーシア語学科</t>
  </si>
  <si>
    <t xml:space="preserve">0005</t>
  </si>
  <si>
    <t xml:space="preserve">イギリス文学専攻</t>
  </si>
  <si>
    <t xml:space="preserve">電話番号
（半角英数）</t>
  </si>
  <si>
    <t xml:space="preserve">(1)</t>
  </si>
  <si>
    <t xml:space="preserve">理科</t>
  </si>
  <si>
    <t xml:space="preserve">養護一種</t>
  </si>
  <si>
    <t xml:space="preserve">山形県</t>
  </si>
  <si>
    <t xml:space="preserve">別表第二の二　</t>
  </si>
  <si>
    <t xml:space="preserve">家政学部</t>
  </si>
  <si>
    <t xml:space="preserve">0105</t>
  </si>
  <si>
    <t xml:space="preserve">インド・パーキスターン語学科</t>
  </si>
  <si>
    <t xml:space="preserve">0006</t>
  </si>
  <si>
    <t xml:space="preserve">エネルギー科学専攻</t>
  </si>
  <si>
    <t xml:space="preserve">(2)</t>
  </si>
  <si>
    <t xml:space="preserve">数学</t>
  </si>
  <si>
    <t xml:space="preserve">養護専修</t>
  </si>
  <si>
    <t xml:space="preserve">福島県</t>
  </si>
  <si>
    <t xml:space="preserve">第十七条</t>
  </si>
  <si>
    <t xml:space="preserve">外国語学部</t>
  </si>
  <si>
    <t xml:space="preserve">0106</t>
  </si>
  <si>
    <t xml:space="preserve">キリスト教学科</t>
  </si>
  <si>
    <t xml:space="preserve">0007</t>
  </si>
  <si>
    <t xml:space="preserve">ゲルマン系言語専攻</t>
  </si>
  <si>
    <r>
      <rPr>
        <sz val="11"/>
        <color rgb="FF000000"/>
        <rFont val="ＭＳ Ｐ明朝"/>
        <family val="1"/>
        <charset val="128"/>
      </rPr>
      <t xml:space="preserve">E-Mail
</t>
    </r>
    <r>
      <rPr>
        <sz val="11"/>
        <color rgb="FF000000"/>
        <rFont val="Noto Sans"/>
        <family val="2"/>
      </rPr>
      <t xml:space="preserve">（半角英数）</t>
    </r>
  </si>
  <si>
    <t xml:space="preserve">保健体育</t>
  </si>
  <si>
    <t xml:space="preserve">茨城県</t>
  </si>
  <si>
    <t xml:space="preserve">学芸学部</t>
  </si>
  <si>
    <t xml:space="preserve">0107</t>
  </si>
  <si>
    <t xml:space="preserve">キリスト教文化学科</t>
  </si>
  <si>
    <t xml:space="preserve">0008</t>
  </si>
  <si>
    <t xml:space="preserve">コーチ学専攻</t>
  </si>
  <si>
    <t xml:space="preserve">保健</t>
  </si>
  <si>
    <t xml:space="preserve">栃木県</t>
  </si>
  <si>
    <t xml:space="preserve">看護学部</t>
  </si>
  <si>
    <t xml:space="preserve">0108</t>
  </si>
  <si>
    <t xml:space="preserve">スペイン語スペイン文学科</t>
  </si>
  <si>
    <t xml:space="preserve">0009</t>
  </si>
  <si>
    <t xml:space="preserve">コミュニケーション学専攻</t>
  </si>
  <si>
    <t xml:space="preserve">本籍（都道府県）</t>
  </si>
  <si>
    <t xml:space="preserve">←選択してください。</t>
  </si>
  <si>
    <t xml:space="preserve">ドイツ語</t>
  </si>
  <si>
    <t xml:space="preserve">群馬県</t>
  </si>
  <si>
    <t xml:space="preserve">教育学部</t>
  </si>
  <si>
    <t xml:space="preserve">0109</t>
  </si>
  <si>
    <t xml:space="preserve">スペイン語学科</t>
  </si>
  <si>
    <t xml:space="preserve">0010</t>
  </si>
  <si>
    <t xml:space="preserve">システム科学専攻</t>
  </si>
  <si>
    <t xml:space="preserve">（専修免許申請者のみ入力）</t>
  </si>
  <si>
    <t xml:space="preserve">（事務入力）</t>
  </si>
  <si>
    <t xml:space="preserve">フランス語</t>
  </si>
  <si>
    <t xml:space="preserve">埼玉県</t>
  </si>
  <si>
    <t xml:space="preserve">教養学部</t>
  </si>
  <si>
    <t xml:space="preserve">0110</t>
  </si>
  <si>
    <t xml:space="preserve">デザイン科</t>
  </si>
  <si>
    <t xml:space="preserve">0011</t>
  </si>
  <si>
    <t xml:space="preserve">システム工学専攻</t>
  </si>
  <si>
    <t xml:space="preserve">免許種</t>
  </si>
  <si>
    <t xml:space="preserve">教科</t>
  </si>
  <si>
    <t xml:space="preserve">一種免許代用申請</t>
  </si>
  <si>
    <t xml:space="preserve">基礎資格単位修得</t>
  </si>
  <si>
    <t xml:space="preserve">整理番号</t>
  </si>
  <si>
    <t xml:space="preserve">中国語</t>
  </si>
  <si>
    <t xml:space="preserve">千葉県</t>
  </si>
  <si>
    <t xml:space="preserve">経営学部</t>
  </si>
  <si>
    <t xml:space="preserve">0111</t>
  </si>
  <si>
    <t xml:space="preserve">デザイン学科</t>
  </si>
  <si>
    <t xml:space="preserve">0012</t>
  </si>
  <si>
    <t xml:space="preserve">スラブ系言語専攻</t>
  </si>
  <si>
    <t xml:space="preserve">申請免許種・教科</t>
  </si>
  <si>
    <t xml:space="preserve">ロシア語</t>
  </si>
  <si>
    <t xml:space="preserve">東京都</t>
  </si>
  <si>
    <t xml:space="preserve">学部</t>
  </si>
  <si>
    <t xml:space="preserve">経済学部</t>
  </si>
  <si>
    <t xml:space="preserve">0112</t>
  </si>
  <si>
    <t xml:space="preserve">ドイツ語学科</t>
  </si>
  <si>
    <t xml:space="preserve">0013</t>
  </si>
  <si>
    <t xml:space="preserve">デザイン専攻</t>
  </si>
  <si>
    <t xml:space="preserve">イタリア語</t>
  </si>
  <si>
    <t xml:space="preserve">神奈川県</t>
  </si>
  <si>
    <t xml:space="preserve">芸術学部</t>
  </si>
  <si>
    <t xml:space="preserve">0113</t>
  </si>
  <si>
    <t xml:space="preserve">ドイツ文学科</t>
  </si>
  <si>
    <t xml:space="preserve">0014</t>
  </si>
  <si>
    <t xml:space="preserve">ドイツ語専攻</t>
  </si>
  <si>
    <t xml:space="preserve">(3)</t>
  </si>
  <si>
    <t xml:space="preserve">宗教</t>
  </si>
  <si>
    <t xml:space="preserve">新潟県</t>
  </si>
  <si>
    <t xml:space="preserve">芸術専門学群</t>
  </si>
  <si>
    <t xml:space="preserve">0114</t>
  </si>
  <si>
    <t xml:space="preserve">フランス学科</t>
  </si>
  <si>
    <t xml:space="preserve">0015</t>
  </si>
  <si>
    <t xml:space="preserve">ドイツ語ドイツ文学専攻</t>
  </si>
  <si>
    <t xml:space="preserve">(4)</t>
  </si>
  <si>
    <t xml:space="preserve">看護</t>
  </si>
  <si>
    <t xml:space="preserve">富山県</t>
  </si>
  <si>
    <t xml:space="preserve">工学部</t>
  </si>
  <si>
    <t xml:space="preserve">0115</t>
  </si>
  <si>
    <t xml:space="preserve">フランス語学科</t>
  </si>
  <si>
    <t xml:space="preserve">0016</t>
  </si>
  <si>
    <t xml:space="preserve">ドイツ文学専攻</t>
  </si>
  <si>
    <t xml:space="preserve">(5)</t>
  </si>
  <si>
    <t xml:space="preserve">情報</t>
  </si>
  <si>
    <t xml:space="preserve">石川県</t>
  </si>
  <si>
    <t xml:space="preserve">国際関係学部</t>
  </si>
  <si>
    <t xml:space="preserve">0116</t>
  </si>
  <si>
    <t xml:space="preserve">フランス文学科</t>
  </si>
  <si>
    <t xml:space="preserve">0017</t>
  </si>
  <si>
    <t xml:space="preserve">ピアノ専攻</t>
  </si>
  <si>
    <t xml:space="preserve">(6)</t>
  </si>
  <si>
    <t xml:space="preserve">農業</t>
  </si>
  <si>
    <t xml:space="preserve">福井県</t>
  </si>
  <si>
    <t xml:space="preserve">国際政治経済学部</t>
  </si>
  <si>
    <t xml:space="preserve">0117</t>
  </si>
  <si>
    <t xml:space="preserve">ペルシア語学科</t>
  </si>
  <si>
    <t xml:space="preserve">0018</t>
  </si>
  <si>
    <t xml:space="preserve">フランス語専攻</t>
  </si>
  <si>
    <t xml:space="preserve">取得年月日</t>
  </si>
  <si>
    <t xml:space="preserve">免許番号（全角）</t>
  </si>
  <si>
    <t xml:space="preserve">単位修得機関</t>
  </si>
  <si>
    <t xml:space="preserve">授与権者</t>
  </si>
  <si>
    <t xml:space="preserve">工業</t>
  </si>
  <si>
    <t xml:space="preserve">山梨県</t>
  </si>
  <si>
    <t xml:space="preserve">社会学部</t>
  </si>
  <si>
    <t xml:space="preserve">0118</t>
  </si>
  <si>
    <t xml:space="preserve">ポルトガル・ブラジル語学科</t>
  </si>
  <si>
    <t xml:space="preserve">0019</t>
  </si>
  <si>
    <t xml:space="preserve">フランス語フランス文学専攻</t>
  </si>
  <si>
    <t xml:space="preserve">所有免許・教科
（「有」の方のみ入力）</t>
  </si>
  <si>
    <t xml:space="preserve">水産</t>
  </si>
  <si>
    <t xml:space="preserve">長野県</t>
  </si>
  <si>
    <t xml:space="preserve">社会科学部</t>
  </si>
  <si>
    <t xml:space="preserve">0119</t>
  </si>
  <si>
    <t xml:space="preserve">ポルトガル語学科</t>
  </si>
  <si>
    <t xml:space="preserve">0020</t>
  </si>
  <si>
    <t xml:space="preserve">フランス文学専攻</t>
  </si>
  <si>
    <t xml:space="preserve">音楽</t>
  </si>
  <si>
    <t xml:space="preserve">岐阜県</t>
  </si>
  <si>
    <t xml:space="preserve">科目等履修生　　　　　　</t>
  </si>
  <si>
    <t xml:space="preserve">社会福祉学部</t>
  </si>
  <si>
    <t xml:space="preserve">0120</t>
  </si>
  <si>
    <t xml:space="preserve">モンゴル語学科</t>
  </si>
  <si>
    <t xml:space="preserve">0021</t>
  </si>
  <si>
    <t xml:space="preserve">フランス文学語学専攻</t>
  </si>
  <si>
    <t xml:space="preserve">美術</t>
  </si>
  <si>
    <t xml:space="preserve">静岡県</t>
  </si>
  <si>
    <t xml:space="preserve">通信教育課程　　　　　　</t>
  </si>
  <si>
    <t xml:space="preserve">獣医畜産学部</t>
  </si>
  <si>
    <t xml:space="preserve">0121</t>
  </si>
  <si>
    <t xml:space="preserve">ヨーロッパ文化学科</t>
  </si>
  <si>
    <t xml:space="preserve">0022</t>
  </si>
  <si>
    <t xml:space="preserve">ヨーロッパ専攻</t>
  </si>
  <si>
    <t xml:space="preserve">工芸</t>
  </si>
  <si>
    <t xml:space="preserve">愛知県</t>
  </si>
  <si>
    <t xml:space="preserve">通信教育課程聴講生　　　</t>
  </si>
  <si>
    <t xml:space="preserve">商船学部</t>
  </si>
  <si>
    <t xml:space="preserve">0122</t>
  </si>
  <si>
    <t xml:space="preserve">ロシア語学科</t>
  </si>
  <si>
    <t xml:space="preserve">0023</t>
  </si>
  <si>
    <t xml:space="preserve">ヨーロッパ文化専攻</t>
  </si>
  <si>
    <t xml:space="preserve">書道</t>
  </si>
  <si>
    <t xml:space="preserve">三重県</t>
  </si>
  <si>
    <t xml:space="preserve">通信教育課程科目等履修生</t>
  </si>
  <si>
    <t xml:space="preserve">神学部</t>
  </si>
  <si>
    <t xml:space="preserve">0123</t>
  </si>
  <si>
    <t xml:space="preserve">開発システム工学科</t>
  </si>
  <si>
    <t xml:space="preserve">0024</t>
  </si>
  <si>
    <t xml:space="preserve">ロシア文学専攻</t>
  </si>
  <si>
    <t xml:space="preserve">家庭</t>
  </si>
  <si>
    <t xml:space="preserve">滋賀県</t>
  </si>
  <si>
    <t xml:space="preserve">水産学部</t>
  </si>
  <si>
    <t xml:space="preserve">0124</t>
  </si>
  <si>
    <t xml:space="preserve">印度哲学科</t>
  </si>
  <si>
    <t xml:space="preserve">0025</t>
  </si>
  <si>
    <t xml:space="preserve">ロマンス系言語専攻</t>
  </si>
  <si>
    <r>
      <rPr>
        <sz val="11"/>
        <color rgb="FF000000"/>
        <rFont val="Noto Sans"/>
        <family val="2"/>
      </rPr>
      <t xml:space="preserve">　　基礎資格
</t>
    </r>
    <r>
      <rPr>
        <b val="true"/>
        <sz val="11"/>
        <rFont val="Noto Sans"/>
        <family val="2"/>
      </rPr>
      <t xml:space="preserve">一種免許状申請者</t>
    </r>
    <r>
      <rPr>
        <sz val="11"/>
        <rFont val="Noto Sans"/>
        <family val="2"/>
      </rPr>
      <t xml:space="preserve">：</t>
    </r>
    <r>
      <rPr>
        <sz val="11"/>
        <color rgb="FFFF0000"/>
        <rFont val="Noto Sans"/>
        <family val="2"/>
      </rPr>
      <t xml:space="preserve">学士</t>
    </r>
    <r>
      <rPr>
        <sz val="11"/>
        <color rgb="FF000000"/>
        <rFont val="Noto Sans"/>
        <family val="2"/>
      </rPr>
      <t xml:space="preserve">の学位を取得した</t>
    </r>
    <r>
      <rPr>
        <sz val="11"/>
        <color rgb="FF000000"/>
        <rFont val="ＭＳ Ｐ明朝"/>
        <family val="1"/>
        <charset val="128"/>
      </rPr>
      <t xml:space="preserve">/</t>
    </r>
    <r>
      <rPr>
        <sz val="11"/>
        <color rgb="FF000000"/>
        <rFont val="Noto Sans"/>
        <family val="2"/>
      </rPr>
      <t xml:space="preserve">する予定の</t>
    </r>
    <r>
      <rPr>
        <sz val="11"/>
        <color rgb="FFFF0000"/>
        <rFont val="Noto Sans"/>
        <family val="2"/>
      </rPr>
      <t xml:space="preserve">大学</t>
    </r>
    <r>
      <rPr>
        <sz val="11"/>
        <color rgb="FF000000"/>
        <rFont val="Noto Sans"/>
        <family val="2"/>
      </rPr>
      <t xml:space="preserve">を入力
</t>
    </r>
    <r>
      <rPr>
        <b val="true"/>
        <sz val="11"/>
        <rFont val="Noto Sans"/>
        <family val="2"/>
      </rPr>
      <t xml:space="preserve">専修免許状申請者</t>
    </r>
    <r>
      <rPr>
        <sz val="11"/>
        <rFont val="Noto Sans"/>
        <family val="2"/>
      </rPr>
      <t xml:space="preserve">：</t>
    </r>
    <r>
      <rPr>
        <sz val="11"/>
        <color rgb="FFFF0000"/>
        <rFont val="Noto Sans"/>
        <family val="2"/>
      </rPr>
      <t xml:space="preserve">修士</t>
    </r>
    <r>
      <rPr>
        <sz val="11"/>
        <color rgb="FF000000"/>
        <rFont val="Noto Sans"/>
        <family val="2"/>
      </rPr>
      <t xml:space="preserve">の学位を取得した</t>
    </r>
    <r>
      <rPr>
        <sz val="11"/>
        <color rgb="FF000000"/>
        <rFont val="ＭＳ Ｐ明朝"/>
        <family val="1"/>
        <charset val="128"/>
      </rPr>
      <t xml:space="preserve">/</t>
    </r>
    <r>
      <rPr>
        <sz val="11"/>
        <color rgb="FF000000"/>
        <rFont val="Noto Sans"/>
        <family val="2"/>
      </rPr>
      <t xml:space="preserve">する予定の</t>
    </r>
    <r>
      <rPr>
        <sz val="11"/>
        <color rgb="FFFF0000"/>
        <rFont val="Noto Sans"/>
        <family val="2"/>
      </rPr>
      <t xml:space="preserve">大学院</t>
    </r>
    <r>
      <rPr>
        <sz val="11"/>
        <color rgb="FF000000"/>
        <rFont val="Noto Sans"/>
        <family val="2"/>
      </rPr>
      <t xml:space="preserve">を入力</t>
    </r>
  </si>
  <si>
    <t xml:space="preserve">学校名</t>
  </si>
  <si>
    <t xml:space="preserve">商業</t>
  </si>
  <si>
    <t xml:space="preserve">京都府</t>
  </si>
  <si>
    <t xml:space="preserve">政経学部</t>
  </si>
  <si>
    <t xml:space="preserve">0125</t>
  </si>
  <si>
    <t xml:space="preserve">運送工学科</t>
  </si>
  <si>
    <t xml:space="preserve">0026</t>
  </si>
  <si>
    <t xml:space="preserve">印刷工学専攻</t>
  </si>
  <si>
    <t xml:space="preserve">福祉</t>
  </si>
  <si>
    <t xml:space="preserve">大阪府</t>
  </si>
  <si>
    <t xml:space="preserve">政治経済学部</t>
  </si>
  <si>
    <t xml:space="preserve">0126</t>
  </si>
  <si>
    <t xml:space="preserve">栄養科</t>
  </si>
  <si>
    <t xml:space="preserve">0027</t>
  </si>
  <si>
    <t xml:space="preserve">印度哲学専攻</t>
  </si>
  <si>
    <t xml:space="preserve">学部・研究科名</t>
  </si>
  <si>
    <t xml:space="preserve">学科・専攻等名</t>
  </si>
  <si>
    <t xml:space="preserve">コース等</t>
  </si>
  <si>
    <t xml:space="preserve">商船</t>
  </si>
  <si>
    <t xml:space="preserve">兵庫県</t>
  </si>
  <si>
    <t xml:space="preserve">生産工学部</t>
  </si>
  <si>
    <t xml:space="preserve">0127</t>
  </si>
  <si>
    <t xml:space="preserve">栄養学科</t>
  </si>
  <si>
    <t xml:space="preserve">0028</t>
  </si>
  <si>
    <t xml:space="preserve">運送工学専攻</t>
  </si>
  <si>
    <t xml:space="preserve">職業指導</t>
  </si>
  <si>
    <t xml:space="preserve">奈良県</t>
  </si>
  <si>
    <t xml:space="preserve">造形学部</t>
  </si>
  <si>
    <t xml:space="preserve">0128</t>
  </si>
  <si>
    <t xml:space="preserve">英語英文科</t>
  </si>
  <si>
    <t xml:space="preserve">0029</t>
  </si>
  <si>
    <t xml:space="preserve">栄養科学専攻</t>
  </si>
  <si>
    <t xml:space="preserve">和歌山県</t>
  </si>
  <si>
    <t xml:space="preserve">体育学部</t>
  </si>
  <si>
    <t xml:space="preserve">0129</t>
  </si>
  <si>
    <t xml:space="preserve">英語英文学科</t>
  </si>
  <si>
    <t xml:space="preserve">0030</t>
  </si>
  <si>
    <t xml:space="preserve">栄養学専攻</t>
  </si>
  <si>
    <t xml:space="preserve">在籍期間（入学日～卒業・修了日）</t>
  </si>
  <si>
    <t xml:space="preserve">鳥取県</t>
  </si>
  <si>
    <t xml:space="preserve">体育専門学群</t>
  </si>
  <si>
    <t xml:space="preserve">0130</t>
  </si>
  <si>
    <t xml:space="preserve">英語英米文学科</t>
  </si>
  <si>
    <t xml:space="preserve">0031</t>
  </si>
  <si>
    <t xml:space="preserve">英語専攻</t>
  </si>
  <si>
    <t xml:space="preserve">～</t>
  </si>
  <si>
    <t xml:space="preserve">島根県</t>
  </si>
  <si>
    <t xml:space="preserve">第一学群</t>
  </si>
  <si>
    <t xml:space="preserve">0131</t>
  </si>
  <si>
    <t xml:space="preserve">英語科</t>
  </si>
  <si>
    <t xml:space="preserve">0032</t>
  </si>
  <si>
    <t xml:space="preserve">英語英文学専攻</t>
  </si>
  <si>
    <t xml:space="preserve">学歴</t>
  </si>
  <si>
    <t xml:space="preserve">学校名（大学は学部学科等も）</t>
  </si>
  <si>
    <t xml:space="preserve">入学年月日</t>
  </si>
  <si>
    <t xml:space="preserve">卒業・修了年月日</t>
  </si>
  <si>
    <t xml:space="preserve">備考（中退・編入・学士入学等）</t>
  </si>
  <si>
    <t xml:space="preserve">岡山県</t>
  </si>
  <si>
    <t xml:space="preserve">第三学群</t>
  </si>
  <si>
    <t xml:space="preserve">0132</t>
  </si>
  <si>
    <t xml:space="preserve">英語学科</t>
  </si>
  <si>
    <t xml:space="preserve">0033</t>
  </si>
  <si>
    <t xml:space="preserve">英語英文学教育専攻</t>
  </si>
  <si>
    <t xml:space="preserve">高校等</t>
  </si>
  <si>
    <t xml:space="preserve">広島県</t>
  </si>
  <si>
    <t xml:space="preserve">第二学群</t>
  </si>
  <si>
    <t xml:space="preserve">0133</t>
  </si>
  <si>
    <t xml:space="preserve">英文科</t>
  </si>
  <si>
    <t xml:space="preserve">英語英米文学専攻</t>
  </si>
  <si>
    <r>
      <rPr>
        <sz val="11"/>
        <color rgb="FF000000"/>
        <rFont val="Noto Sans"/>
        <family val="2"/>
      </rPr>
      <t xml:space="preserve">大学</t>
    </r>
    <r>
      <rPr>
        <sz val="11"/>
        <color rgb="FF000000"/>
        <rFont val="ＭＳ Ｐ明朝"/>
        <family val="1"/>
        <charset val="128"/>
      </rPr>
      <t xml:space="preserve">(1)</t>
    </r>
  </si>
  <si>
    <t xml:space="preserve">山口県</t>
  </si>
  <si>
    <t xml:space="preserve">電気通信学部</t>
  </si>
  <si>
    <t xml:space="preserve">0134</t>
  </si>
  <si>
    <t xml:space="preserve">英文学科</t>
  </si>
  <si>
    <t xml:space="preserve">0035</t>
  </si>
  <si>
    <t xml:space="preserve">英語学専攻</t>
  </si>
  <si>
    <r>
      <rPr>
        <sz val="11"/>
        <color rgb="FF000000"/>
        <rFont val="Noto Sans"/>
        <family val="2"/>
      </rPr>
      <t xml:space="preserve">大学</t>
    </r>
    <r>
      <rPr>
        <sz val="11"/>
        <color rgb="FF000000"/>
        <rFont val="ＭＳ Ｐ明朝"/>
        <family val="1"/>
        <charset val="128"/>
      </rPr>
      <t xml:space="preserve">(2)</t>
    </r>
  </si>
  <si>
    <t xml:space="preserve">徳島県</t>
  </si>
  <si>
    <t xml:space="preserve">農学部</t>
  </si>
  <si>
    <t xml:space="preserve">0135</t>
  </si>
  <si>
    <t xml:space="preserve">英米語科</t>
  </si>
  <si>
    <t xml:space="preserve">0036</t>
  </si>
  <si>
    <t xml:space="preserve">英語学英米文専攻</t>
  </si>
  <si>
    <r>
      <rPr>
        <sz val="11"/>
        <color rgb="FF000000"/>
        <rFont val="Noto Sans"/>
        <family val="2"/>
      </rPr>
      <t xml:space="preserve">大学</t>
    </r>
    <r>
      <rPr>
        <sz val="11"/>
        <color rgb="FF000000"/>
        <rFont val="ＭＳ Ｐ明朝"/>
        <family val="1"/>
        <charset val="128"/>
      </rPr>
      <t xml:space="preserve">(3)</t>
    </r>
  </si>
  <si>
    <t xml:space="preserve">香川県</t>
  </si>
  <si>
    <t xml:space="preserve">農獣医学部</t>
  </si>
  <si>
    <t xml:space="preserve">0136</t>
  </si>
  <si>
    <t xml:space="preserve">英米語学科</t>
  </si>
  <si>
    <t xml:space="preserve">0037</t>
  </si>
  <si>
    <t xml:space="preserve">英語学英米文学専攻</t>
  </si>
  <si>
    <r>
      <rPr>
        <sz val="11"/>
        <color rgb="FF000000"/>
        <rFont val="Noto Sans"/>
        <family val="2"/>
      </rPr>
      <t xml:space="preserve">大学</t>
    </r>
    <r>
      <rPr>
        <sz val="11"/>
        <color rgb="FF000000"/>
        <rFont val="ＭＳ Ｐ明朝"/>
        <family val="1"/>
        <charset val="128"/>
      </rPr>
      <t xml:space="preserve">(4)</t>
    </r>
  </si>
  <si>
    <t xml:space="preserve">愛媛県</t>
  </si>
  <si>
    <t xml:space="preserve">美術学部</t>
  </si>
  <si>
    <t xml:space="preserve">0137</t>
  </si>
  <si>
    <t xml:space="preserve">英米文学科</t>
  </si>
  <si>
    <t xml:space="preserve">0038</t>
  </si>
  <si>
    <t xml:space="preserve">英語教育法専攻</t>
  </si>
  <si>
    <r>
      <rPr>
        <sz val="11"/>
        <color rgb="FF000000"/>
        <rFont val="Noto Sans"/>
        <family val="2"/>
      </rPr>
      <t xml:space="preserve">大学</t>
    </r>
    <r>
      <rPr>
        <sz val="11"/>
        <color rgb="FF000000"/>
        <rFont val="ＭＳ Ｐ明朝"/>
        <family val="1"/>
        <charset val="128"/>
      </rPr>
      <t xml:space="preserve">(5)</t>
    </r>
  </si>
  <si>
    <t xml:space="preserve">高知県</t>
  </si>
  <si>
    <t xml:space="preserve">仏教学部</t>
  </si>
  <si>
    <t xml:space="preserve">0138</t>
  </si>
  <si>
    <t xml:space="preserve">電気電子情報工学科</t>
  </si>
  <si>
    <t xml:space="preserve">0039</t>
  </si>
  <si>
    <t xml:space="preserve">英文専攻</t>
  </si>
  <si>
    <t xml:space="preserve">※「中一種免許申請者」又は「中専修免許申請者」は、下記項目についても入力してください。</t>
  </si>
  <si>
    <t xml:space="preserve">福岡県</t>
  </si>
  <si>
    <t xml:space="preserve">文学部</t>
  </si>
  <si>
    <t xml:space="preserve">0139</t>
  </si>
  <si>
    <t xml:space="preserve">衛生技術員科</t>
  </si>
  <si>
    <t xml:space="preserve">0040</t>
  </si>
  <si>
    <t xml:space="preserve">英文学専攻</t>
  </si>
  <si>
    <t xml:space="preserve">←「介護等体験証明書」又は「免許状」の写しを、（総合文化大学院係）に提出してください。</t>
  </si>
  <si>
    <t xml:space="preserve">佐賀県</t>
  </si>
  <si>
    <t xml:space="preserve">文教育学部</t>
  </si>
  <si>
    <t xml:space="preserve">0140</t>
  </si>
  <si>
    <t xml:space="preserve">園芸生活学科</t>
  </si>
  <si>
    <t xml:space="preserve">0041</t>
  </si>
  <si>
    <t xml:space="preserve">英米文学専攻</t>
  </si>
  <si>
    <t xml:space="preserve">長崎県</t>
  </si>
  <si>
    <t xml:space="preserve">文芸学部</t>
  </si>
  <si>
    <t xml:space="preserve">0141</t>
  </si>
  <si>
    <t xml:space="preserve">演奏学科</t>
  </si>
  <si>
    <t xml:space="preserve">0042</t>
  </si>
  <si>
    <t xml:space="preserve">英米法専攻</t>
  </si>
  <si>
    <r>
      <rPr>
        <sz val="11"/>
        <color rgb="FF000000"/>
        <rFont val="ＭＳ Ｐゴシック"/>
        <family val="3"/>
        <charset val="128"/>
      </rPr>
      <t xml:space="preserve">2018</t>
    </r>
    <r>
      <rPr>
        <sz val="11"/>
        <color rgb="FF000000"/>
        <rFont val="Noto Sans"/>
        <family val="2"/>
      </rPr>
      <t xml:space="preserve">年</t>
    </r>
    <r>
      <rPr>
        <sz val="11"/>
        <color rgb="FF000000"/>
        <rFont val="ＭＳ Ｐゴシック"/>
        <family val="3"/>
        <charset val="128"/>
      </rPr>
      <t xml:space="preserve">A1A2
</t>
    </r>
    <r>
      <rPr>
        <sz val="11"/>
        <color rgb="FF000000"/>
        <rFont val="Noto Sans"/>
        <family val="2"/>
      </rPr>
      <t xml:space="preserve">単位修得予定</t>
    </r>
  </si>
  <si>
    <t xml:space="preserve">熊本県</t>
  </si>
  <si>
    <t xml:space="preserve">文理学部</t>
  </si>
  <si>
    <t xml:space="preserve">0142</t>
  </si>
  <si>
    <t xml:space="preserve">応用化学科</t>
  </si>
  <si>
    <t xml:space="preserve">0043</t>
  </si>
  <si>
    <t xml:space="preserve">衛生学専攻</t>
  </si>
  <si>
    <t xml:space="preserve">学　　校　　名</t>
  </si>
  <si>
    <t xml:space="preserve">大分県</t>
  </si>
  <si>
    <t xml:space="preserve">法学部</t>
  </si>
  <si>
    <t xml:space="preserve">0143</t>
  </si>
  <si>
    <t xml:space="preserve">応用課程</t>
  </si>
  <si>
    <t xml:space="preserve">0044</t>
  </si>
  <si>
    <t xml:space="preserve">衛生技術学専攻</t>
  </si>
  <si>
    <t xml:space="preserve">学　校　区　分</t>
  </si>
  <si>
    <t xml:space="preserve">宮崎県</t>
  </si>
  <si>
    <t xml:space="preserve">薬学部</t>
  </si>
  <si>
    <t xml:space="preserve">0144</t>
  </si>
  <si>
    <t xml:space="preserve">応用経済学科</t>
  </si>
  <si>
    <t xml:space="preserve">0045</t>
  </si>
  <si>
    <t xml:space="preserve">園芸化学専攻</t>
  </si>
  <si>
    <t xml:space="preserve">鹿児島県</t>
  </si>
  <si>
    <t xml:space="preserve">理学部</t>
  </si>
  <si>
    <t xml:space="preserve">0145</t>
  </si>
  <si>
    <t xml:space="preserve">応用社会学科</t>
  </si>
  <si>
    <t xml:space="preserve">0046</t>
  </si>
  <si>
    <t xml:space="preserve">園芸学専攻</t>
  </si>
  <si>
    <t xml:space="preserve">学　　科　　名</t>
  </si>
  <si>
    <t xml:space="preserve">沖縄県</t>
  </si>
  <si>
    <t xml:space="preserve">理工学部</t>
  </si>
  <si>
    <t xml:space="preserve">0146</t>
  </si>
  <si>
    <t xml:space="preserve">応用数学科</t>
  </si>
  <si>
    <t xml:space="preserve">0047</t>
  </si>
  <si>
    <t xml:space="preserve">園芸経済学専攻</t>
  </si>
  <si>
    <t xml:space="preserve">専　　攻　　名</t>
  </si>
  <si>
    <t xml:space="preserve">その他（右に入力）</t>
  </si>
  <si>
    <t xml:space="preserve">商学部</t>
  </si>
  <si>
    <t xml:space="preserve">0147</t>
  </si>
  <si>
    <t xml:space="preserve">応用生物科学科</t>
  </si>
  <si>
    <t xml:space="preserve">0048</t>
  </si>
  <si>
    <t xml:space="preserve">演劇学専攻</t>
  </si>
  <si>
    <t xml:space="preserve">課　　程　　名</t>
  </si>
  <si>
    <t xml:space="preserve">人文学部</t>
  </si>
  <si>
    <t xml:space="preserve">0148</t>
  </si>
  <si>
    <t xml:space="preserve">応用地学科</t>
  </si>
  <si>
    <t xml:space="preserve">0049</t>
  </si>
  <si>
    <t xml:space="preserve">応用システム工学専攻</t>
  </si>
  <si>
    <t xml:space="preserve">在籍期間（から</t>
  </si>
  <si>
    <t xml:space="preserve">電子工学部</t>
  </si>
  <si>
    <t xml:space="preserve">0149</t>
  </si>
  <si>
    <t xml:space="preserve">応用電子工学科</t>
  </si>
  <si>
    <t xml:space="preserve">0050</t>
  </si>
  <si>
    <t xml:space="preserve">応用化学専攻</t>
  </si>
  <si>
    <t xml:space="preserve">在籍期間（まで</t>
  </si>
  <si>
    <t xml:space="preserve">工学部（２）</t>
  </si>
  <si>
    <t xml:space="preserve">0150</t>
  </si>
  <si>
    <t xml:space="preserve">応用物理学科</t>
  </si>
  <si>
    <t xml:space="preserve">0051</t>
  </si>
  <si>
    <t xml:space="preserve">応用経済学専攻</t>
  </si>
  <si>
    <t xml:space="preserve">文学部（２）</t>
  </si>
  <si>
    <t xml:space="preserve">0151</t>
  </si>
  <si>
    <t xml:space="preserve">応用理化学科</t>
  </si>
  <si>
    <t xml:space="preserve">0052</t>
  </si>
  <si>
    <t xml:space="preserve">応用社会学専攻</t>
  </si>
  <si>
    <t xml:space="preserve">政経学部２部</t>
  </si>
  <si>
    <t xml:space="preserve">0152</t>
  </si>
  <si>
    <t xml:space="preserve">欧米文化学科</t>
  </si>
  <si>
    <t xml:space="preserve">0053</t>
  </si>
  <si>
    <t xml:space="preserve">応用数学専攻</t>
  </si>
  <si>
    <t xml:space="preserve">栄養学部２部</t>
  </si>
  <si>
    <t xml:space="preserve">0153</t>
  </si>
  <si>
    <t xml:space="preserve">音楽科</t>
  </si>
  <si>
    <t xml:space="preserve">0054</t>
  </si>
  <si>
    <t xml:space="preserve">応用生物科学専攻</t>
  </si>
  <si>
    <t xml:space="preserve">海洋学部</t>
  </si>
  <si>
    <t xml:space="preserve">0154</t>
  </si>
  <si>
    <t xml:space="preserve">音楽学科</t>
  </si>
  <si>
    <t xml:space="preserve">0055</t>
  </si>
  <si>
    <t xml:space="preserve">応用電子工学専攻</t>
  </si>
  <si>
    <t xml:space="preserve">経済学部２部</t>
  </si>
  <si>
    <t xml:space="preserve">0155</t>
  </si>
  <si>
    <t xml:space="preserve">音楽教育学科</t>
  </si>
  <si>
    <t xml:space="preserve">0056</t>
  </si>
  <si>
    <t xml:space="preserve">応用物理学専攻</t>
  </si>
  <si>
    <t xml:space="preserve">法学部２部</t>
  </si>
  <si>
    <t xml:space="preserve">0156</t>
  </si>
  <si>
    <t xml:space="preserve">化学科</t>
  </si>
  <si>
    <t xml:space="preserve">0057</t>
  </si>
  <si>
    <t xml:space="preserve">応用理学専攻</t>
  </si>
  <si>
    <t xml:space="preserve">社会学部２部</t>
  </si>
  <si>
    <t xml:space="preserve">0157</t>
  </si>
  <si>
    <t xml:space="preserve">化学工学科</t>
  </si>
  <si>
    <t xml:space="preserve">0058</t>
  </si>
  <si>
    <t xml:space="preserve">欧米言語文化専攻</t>
  </si>
  <si>
    <r>
      <rPr>
        <sz val="11"/>
        <color rgb="FF000000"/>
        <rFont val="Noto Sans"/>
        <family val="2"/>
      </rPr>
      <t xml:space="preserve">理学部（</t>
    </r>
    <r>
      <rPr>
        <sz val="11"/>
        <color rgb="FF000000"/>
        <rFont val="ＭＳ Ｐゴシック"/>
        <family val="3"/>
        <charset val="128"/>
      </rPr>
      <t xml:space="preserve">Π</t>
    </r>
    <r>
      <rPr>
        <sz val="11"/>
        <color rgb="FF000000"/>
        <rFont val="Noto Sans"/>
        <family val="2"/>
      </rPr>
      <t xml:space="preserve">）</t>
    </r>
  </si>
  <si>
    <t xml:space="preserve">0158</t>
  </si>
  <si>
    <t xml:space="preserve">家政科</t>
  </si>
  <si>
    <t xml:space="preserve">0059</t>
  </si>
  <si>
    <t xml:space="preserve">乙類（政治学）専攻</t>
  </si>
  <si>
    <r>
      <rPr>
        <sz val="11"/>
        <color rgb="FF000000"/>
        <rFont val="Noto Sans"/>
        <family val="2"/>
      </rPr>
      <t xml:space="preserve">経営学部（</t>
    </r>
    <r>
      <rPr>
        <sz val="11"/>
        <color rgb="FF000000"/>
        <rFont val="ＭＳ Ｐゴシック"/>
        <family val="3"/>
        <charset val="128"/>
      </rPr>
      <t xml:space="preserve">Π</t>
    </r>
    <r>
      <rPr>
        <sz val="11"/>
        <color rgb="FF000000"/>
        <rFont val="Noto Sans"/>
        <family val="2"/>
      </rPr>
      <t xml:space="preserve">）</t>
    </r>
  </si>
  <si>
    <t xml:space="preserve">0159</t>
  </si>
  <si>
    <t xml:space="preserve">家政学科</t>
  </si>
  <si>
    <t xml:space="preserve">0060</t>
  </si>
  <si>
    <t xml:space="preserve">乙類（哲学）専攻</t>
  </si>
  <si>
    <t xml:space="preserve">法文学部</t>
  </si>
  <si>
    <t xml:space="preserve">0160</t>
  </si>
  <si>
    <t xml:space="preserve">家政経済学科</t>
  </si>
  <si>
    <t xml:space="preserve">0061</t>
  </si>
  <si>
    <t xml:space="preserve">音楽専攻</t>
  </si>
  <si>
    <t xml:space="preserve">商経学部</t>
  </si>
  <si>
    <t xml:space="preserve">0161</t>
  </si>
  <si>
    <t xml:space="preserve">家政理学科</t>
  </si>
  <si>
    <t xml:space="preserve">0062</t>
  </si>
  <si>
    <t xml:space="preserve">音楽学専攻</t>
  </si>
  <si>
    <r>
      <rPr>
        <sz val="11"/>
        <color rgb="FF000000"/>
        <rFont val="Noto Sans"/>
        <family val="2"/>
      </rPr>
      <t xml:space="preserve">法経学部（</t>
    </r>
    <r>
      <rPr>
        <sz val="11"/>
        <color rgb="FF000000"/>
        <rFont val="ＭＳ Ｐゴシック"/>
        <family val="3"/>
        <charset val="128"/>
      </rPr>
      <t xml:space="preserve">Π</t>
    </r>
    <r>
      <rPr>
        <sz val="11"/>
        <color rgb="FF000000"/>
        <rFont val="Noto Sans"/>
        <family val="2"/>
      </rPr>
      <t xml:space="preserve">）</t>
    </r>
  </si>
  <si>
    <t xml:space="preserve">0162</t>
  </si>
  <si>
    <t xml:space="preserve">家庭科教員養成課程</t>
  </si>
  <si>
    <t xml:space="preserve">0063</t>
  </si>
  <si>
    <t xml:space="preserve">音楽教育専攻</t>
  </si>
  <si>
    <t xml:space="preserve">産業社会学部</t>
  </si>
  <si>
    <t xml:space="preserve">0163</t>
  </si>
  <si>
    <t xml:space="preserve">家庭経営学科</t>
  </si>
  <si>
    <t xml:space="preserve">0064</t>
  </si>
  <si>
    <t xml:space="preserve">音楽教育学専攻</t>
  </si>
  <si>
    <t xml:space="preserve">短期大学部</t>
  </si>
  <si>
    <t xml:space="preserve">0164</t>
  </si>
  <si>
    <t xml:space="preserve">家庭生活科</t>
  </si>
  <si>
    <t xml:space="preserve">0065</t>
  </si>
  <si>
    <t xml:space="preserve">音響芸術専攻</t>
  </si>
  <si>
    <t xml:space="preserve">鉱山学部</t>
  </si>
  <si>
    <t xml:space="preserve">0165</t>
  </si>
  <si>
    <t xml:space="preserve">会計学科</t>
  </si>
  <si>
    <t xml:space="preserve">0066</t>
  </si>
  <si>
    <t xml:space="preserve">化学専攻</t>
  </si>
  <si>
    <t xml:space="preserve">学校教育学部</t>
  </si>
  <si>
    <t xml:space="preserve">0166</t>
  </si>
  <si>
    <t xml:space="preserve">海洋科学科</t>
  </si>
  <si>
    <t xml:space="preserve">0067</t>
  </si>
  <si>
    <t xml:space="preserve">化学環境工学専攻</t>
  </si>
  <si>
    <t xml:space="preserve">人間科学部</t>
  </si>
  <si>
    <t xml:space="preserve">0167</t>
  </si>
  <si>
    <t xml:space="preserve">海洋環境工学科</t>
  </si>
  <si>
    <t xml:space="preserve">0068</t>
  </si>
  <si>
    <t xml:space="preserve">化学工学専攻</t>
  </si>
  <si>
    <t xml:space="preserve">法経学部</t>
  </si>
  <si>
    <t xml:space="preserve">0168</t>
  </si>
  <si>
    <t xml:space="preserve">海洋建築工学科</t>
  </si>
  <si>
    <t xml:space="preserve">0069</t>
  </si>
  <si>
    <t xml:space="preserve">家政専攻</t>
  </si>
  <si>
    <t xml:space="preserve">保健学部</t>
  </si>
  <si>
    <t xml:space="preserve">0169</t>
  </si>
  <si>
    <t xml:space="preserve">海洋工学科</t>
  </si>
  <si>
    <t xml:space="preserve">0070</t>
  </si>
  <si>
    <t xml:space="preserve">家政学専攻</t>
  </si>
  <si>
    <t xml:space="preserve">園芸学部</t>
  </si>
  <si>
    <t xml:space="preserve">0170</t>
  </si>
  <si>
    <t xml:space="preserve">海洋資源学科</t>
  </si>
  <si>
    <t xml:space="preserve">0071</t>
  </si>
  <si>
    <t xml:space="preserve">家政教育専攻</t>
  </si>
  <si>
    <t xml:space="preserve">家政理学部２部</t>
  </si>
  <si>
    <t xml:space="preserve">0171</t>
  </si>
  <si>
    <t xml:space="preserve">海洋土木学科</t>
  </si>
  <si>
    <t xml:space="preserve">0072</t>
  </si>
  <si>
    <t xml:space="preserve">家庭経営学専攻</t>
  </si>
  <si>
    <t xml:space="preserve">第二経済学部</t>
  </si>
  <si>
    <t xml:space="preserve">0172</t>
  </si>
  <si>
    <t xml:space="preserve">絵画科</t>
  </si>
  <si>
    <t xml:space="preserve">0073</t>
  </si>
  <si>
    <t xml:space="preserve">科学エネルギー工学専攻</t>
  </si>
  <si>
    <t xml:space="preserve">獣医学部</t>
  </si>
  <si>
    <t xml:space="preserve">0173</t>
  </si>
  <si>
    <t xml:space="preserve">外国語外国文学科</t>
  </si>
  <si>
    <t xml:space="preserve">0074</t>
  </si>
  <si>
    <t xml:space="preserve">科学史科学基礎論専攻</t>
  </si>
  <si>
    <t xml:space="preserve">理化学部</t>
  </si>
  <si>
    <t xml:space="preserve">0174</t>
  </si>
  <si>
    <t xml:space="preserve">外国語学科</t>
  </si>
  <si>
    <t xml:space="preserve">0075</t>
  </si>
  <si>
    <t xml:space="preserve">会計学専攻</t>
  </si>
  <si>
    <t xml:space="preserve">畜産学部</t>
  </si>
  <si>
    <t xml:space="preserve">0175</t>
  </si>
  <si>
    <t xml:space="preserve">外国文学科</t>
  </si>
  <si>
    <t xml:space="preserve">0076</t>
  </si>
  <si>
    <t xml:space="preserve">海洋科学専攻</t>
  </si>
  <si>
    <t xml:space="preserve">学芸部</t>
  </si>
  <si>
    <t xml:space="preserve">0176</t>
  </si>
  <si>
    <t xml:space="preserve">楽理科</t>
  </si>
  <si>
    <t xml:space="preserve">0077</t>
  </si>
  <si>
    <t xml:space="preserve">海洋環境工学専攻</t>
  </si>
  <si>
    <r>
      <rPr>
        <sz val="11"/>
        <color rgb="FF000000"/>
        <rFont val="Noto Sans"/>
        <family val="2"/>
      </rPr>
      <t xml:space="preserve">理工学部</t>
    </r>
    <r>
      <rPr>
        <sz val="11"/>
        <color rgb="FF000000"/>
        <rFont val="ＭＳ Ｐゴシック"/>
        <family val="3"/>
        <charset val="128"/>
      </rPr>
      <t xml:space="preserve">Π</t>
    </r>
  </si>
  <si>
    <t xml:space="preserve">0177</t>
  </si>
  <si>
    <t xml:space="preserve">楽理学科</t>
  </si>
  <si>
    <t xml:space="preserve">0078</t>
  </si>
  <si>
    <t xml:space="preserve">海洋建築工学専攻</t>
  </si>
  <si>
    <t xml:space="preserve">衛生看護学部</t>
  </si>
  <si>
    <t xml:space="preserve">0178</t>
  </si>
  <si>
    <t xml:space="preserve">環境保護学科</t>
  </si>
  <si>
    <t xml:space="preserve">0079</t>
  </si>
  <si>
    <t xml:space="preserve">海洋工学専攻</t>
  </si>
  <si>
    <t xml:space="preserve">文家政学部</t>
  </si>
  <si>
    <t xml:space="preserve">0179</t>
  </si>
  <si>
    <t xml:space="preserve">看護科</t>
  </si>
  <si>
    <t xml:space="preserve">0080</t>
  </si>
  <si>
    <t xml:space="preserve">海洋資源学専攻</t>
  </si>
  <si>
    <t xml:space="preserve">医療技術学部</t>
  </si>
  <si>
    <t xml:space="preserve">0180</t>
  </si>
  <si>
    <t xml:space="preserve">看護学科</t>
  </si>
  <si>
    <t xml:space="preserve">0081</t>
  </si>
  <si>
    <t xml:space="preserve">絵画専攻</t>
  </si>
  <si>
    <t xml:space="preserve">数学研究科</t>
  </si>
  <si>
    <t xml:space="preserve">0181</t>
  </si>
  <si>
    <t xml:space="preserve">管理工学科</t>
  </si>
  <si>
    <t xml:space="preserve">0082</t>
  </si>
  <si>
    <t xml:space="preserve">学校教育学専攻</t>
  </si>
  <si>
    <t xml:space="preserve">芸術工学部</t>
  </si>
  <si>
    <t xml:space="preserve">0182</t>
  </si>
  <si>
    <t xml:space="preserve">管理行政学科</t>
  </si>
  <si>
    <t xml:space="preserve">0083</t>
  </si>
  <si>
    <t xml:space="preserve">環境科学専攻</t>
  </si>
  <si>
    <t xml:space="preserve">経済科学研究科</t>
  </si>
  <si>
    <t xml:space="preserve">0183</t>
  </si>
  <si>
    <t xml:space="preserve">観光学科</t>
  </si>
  <si>
    <t xml:space="preserve">0084</t>
  </si>
  <si>
    <t xml:space="preserve">環境保護学専攻</t>
  </si>
  <si>
    <t xml:space="preserve">経営学部（第三部）</t>
  </si>
  <si>
    <t xml:space="preserve">0184</t>
  </si>
  <si>
    <t xml:space="preserve">器楽科</t>
  </si>
  <si>
    <t xml:space="preserve">0085</t>
  </si>
  <si>
    <t xml:space="preserve">管理工学専攻</t>
  </si>
  <si>
    <t xml:space="preserve">文学部一部</t>
  </si>
  <si>
    <t xml:space="preserve">0185</t>
  </si>
  <si>
    <t xml:space="preserve">器楽学科</t>
  </si>
  <si>
    <t xml:space="preserve">0086</t>
  </si>
  <si>
    <t xml:space="preserve">器楽専攻</t>
  </si>
  <si>
    <t xml:space="preserve">国際文化交流学部</t>
  </si>
  <si>
    <t xml:space="preserve">0186</t>
  </si>
  <si>
    <t xml:space="preserve">基礎デザイン学科</t>
  </si>
  <si>
    <t xml:space="preserve">0087</t>
  </si>
  <si>
    <t xml:space="preserve">基礎法学専攻</t>
  </si>
  <si>
    <t xml:space="preserve">外国語学部（２）</t>
  </si>
  <si>
    <t xml:space="preserve">0187</t>
  </si>
  <si>
    <t xml:space="preserve">基礎科学科第一（相関基礎科学）</t>
  </si>
  <si>
    <t xml:space="preserve">0088</t>
  </si>
  <si>
    <t xml:space="preserve">機械工学専攻</t>
  </si>
  <si>
    <t xml:space="preserve">総合科学部</t>
  </si>
  <si>
    <t xml:space="preserve">0188</t>
  </si>
  <si>
    <t xml:space="preserve">基礎科学科第二（システム基礎科学）</t>
  </si>
  <si>
    <t xml:space="preserve">0089</t>
  </si>
  <si>
    <t xml:space="preserve">機械工学第２専攻</t>
  </si>
  <si>
    <t xml:space="preserve">英語英米文学部</t>
  </si>
  <si>
    <t xml:space="preserve">0189</t>
  </si>
  <si>
    <t xml:space="preserve">基礎課程</t>
  </si>
  <si>
    <t xml:space="preserve">0090</t>
  </si>
  <si>
    <t xml:space="preserve">機械理学専攻</t>
  </si>
  <si>
    <t xml:space="preserve">教育学部（２）</t>
  </si>
  <si>
    <t xml:space="preserve">0190</t>
  </si>
  <si>
    <t xml:space="preserve">基礎工学類</t>
  </si>
  <si>
    <t xml:space="preserve">0091</t>
  </si>
  <si>
    <t xml:space="preserve">機関学専攻</t>
  </si>
  <si>
    <t xml:space="preserve">第２部</t>
  </si>
  <si>
    <t xml:space="preserve">0191</t>
  </si>
  <si>
    <t xml:space="preserve">機械システム工学科</t>
  </si>
  <si>
    <t xml:space="preserve">0092</t>
  </si>
  <si>
    <t xml:space="preserve">技術教育専攻</t>
  </si>
  <si>
    <t xml:space="preserve">九州工学部</t>
  </si>
  <si>
    <t xml:space="preserve">0192</t>
  </si>
  <si>
    <t xml:space="preserve">機械工学科</t>
  </si>
  <si>
    <t xml:space="preserve">0093</t>
  </si>
  <si>
    <t xml:space="preserve">漁業学専攻</t>
  </si>
  <si>
    <t xml:space="preserve">予科文学部</t>
  </si>
  <si>
    <t xml:space="preserve">0193</t>
  </si>
  <si>
    <t xml:space="preserve">機械工学第二学科</t>
  </si>
  <si>
    <t xml:space="preserve">0094</t>
  </si>
  <si>
    <t xml:space="preserve">漁船運用学専攻</t>
  </si>
  <si>
    <t xml:space="preserve">教養部</t>
  </si>
  <si>
    <t xml:space="preserve">0194</t>
  </si>
  <si>
    <t xml:space="preserve">機械物理工学科</t>
  </si>
  <si>
    <t xml:space="preserve">0095</t>
  </si>
  <si>
    <t xml:space="preserve">教育学専攻</t>
  </si>
  <si>
    <t xml:space="preserve">第一文学部</t>
  </si>
  <si>
    <t xml:space="preserve">0195</t>
  </si>
  <si>
    <t xml:space="preserve">機関学科</t>
  </si>
  <si>
    <t xml:space="preserve">0096</t>
  </si>
  <si>
    <t xml:space="preserve">教育原理専攻</t>
  </si>
  <si>
    <t xml:space="preserve">第二文学部</t>
  </si>
  <si>
    <t xml:space="preserve">0196</t>
  </si>
  <si>
    <t xml:space="preserve">漁業生産学科</t>
  </si>
  <si>
    <t xml:space="preserve">0097</t>
  </si>
  <si>
    <t xml:space="preserve">教育行政学専攻</t>
  </si>
  <si>
    <t xml:space="preserve">第一工学部</t>
  </si>
  <si>
    <t xml:space="preserve">0197</t>
  </si>
  <si>
    <t xml:space="preserve">漁業生産工学科</t>
  </si>
  <si>
    <t xml:space="preserve">0098</t>
  </si>
  <si>
    <t xml:space="preserve">教育心理学専攻</t>
  </si>
  <si>
    <t xml:space="preserve">第二工学部</t>
  </si>
  <si>
    <t xml:space="preserve">0198</t>
  </si>
  <si>
    <t xml:space="preserve">教育音楽学科</t>
  </si>
  <si>
    <t xml:space="preserve">0099</t>
  </si>
  <si>
    <t xml:space="preserve">教育方法学専攻</t>
  </si>
  <si>
    <t xml:space="preserve">環境保健学部</t>
  </si>
  <si>
    <t xml:space="preserve">0199</t>
  </si>
  <si>
    <t xml:space="preserve">教育学科</t>
  </si>
  <si>
    <t xml:space="preserve">0100</t>
  </si>
  <si>
    <t xml:space="preserve">教科教育専攻</t>
  </si>
  <si>
    <t xml:space="preserve">経営情報学部</t>
  </si>
  <si>
    <t xml:space="preserve">0200</t>
  </si>
  <si>
    <t xml:space="preserve">教養科</t>
  </si>
  <si>
    <t xml:space="preserve">金属工学専攻</t>
  </si>
  <si>
    <t xml:space="preserve">理学部第２部</t>
  </si>
  <si>
    <t xml:space="preserve">0201</t>
  </si>
  <si>
    <t xml:space="preserve">教養学科第一（総合文化）</t>
  </si>
  <si>
    <t xml:space="preserve">金属材料学専攻</t>
  </si>
  <si>
    <t xml:space="preserve">工学部第２部</t>
  </si>
  <si>
    <t xml:space="preserve">0202</t>
  </si>
  <si>
    <t xml:space="preserve">教養学科第三（相関社会科学）</t>
  </si>
  <si>
    <t xml:space="preserve">金属材料工学専攻</t>
  </si>
  <si>
    <t xml:space="preserve">経営学部第二部</t>
  </si>
  <si>
    <t xml:space="preserve">0203</t>
  </si>
  <si>
    <t xml:space="preserve">教養学科第二（地域文化）</t>
  </si>
  <si>
    <t xml:space="preserve">金融経済専攻</t>
  </si>
  <si>
    <t xml:space="preserve">経済学部第二部</t>
  </si>
  <si>
    <t xml:space="preserve">0204</t>
  </si>
  <si>
    <t xml:space="preserve">金属工学科</t>
  </si>
  <si>
    <t xml:space="preserve">刑事法専攻</t>
  </si>
  <si>
    <t xml:space="preserve">文学部第二部</t>
  </si>
  <si>
    <t xml:space="preserve">0205</t>
  </si>
  <si>
    <t xml:space="preserve">金属材料学科</t>
  </si>
  <si>
    <t xml:space="preserve">経営学専攻</t>
  </si>
  <si>
    <t xml:space="preserve">経営学部２部</t>
  </si>
  <si>
    <t xml:space="preserve">0206</t>
  </si>
  <si>
    <t xml:space="preserve">金属材料工学科</t>
  </si>
  <si>
    <t xml:space="preserve">経営学及び会計学専攻</t>
  </si>
  <si>
    <t xml:space="preserve">商学部２部</t>
  </si>
  <si>
    <t xml:space="preserve">0207</t>
  </si>
  <si>
    <t xml:space="preserve">空間演出デザイン学科</t>
  </si>
  <si>
    <t xml:space="preserve">経営工学専攻</t>
  </si>
  <si>
    <t xml:space="preserve">東洋学部</t>
  </si>
  <si>
    <t xml:space="preserve">0208</t>
  </si>
  <si>
    <t xml:space="preserve">経営科</t>
  </si>
  <si>
    <t xml:space="preserve">経営政策科学専攻</t>
  </si>
  <si>
    <t xml:space="preserve">第２法学部</t>
  </si>
  <si>
    <t xml:space="preserve">0209</t>
  </si>
  <si>
    <t xml:space="preserve">経営学科</t>
  </si>
  <si>
    <t xml:space="preserve">経済学専攻</t>
  </si>
  <si>
    <t xml:space="preserve">第１工学部</t>
  </si>
  <si>
    <t xml:space="preserve">0210</t>
  </si>
  <si>
    <t xml:space="preserve">経営工学科</t>
  </si>
  <si>
    <t xml:space="preserve">経済学史社会経済史専攻</t>
  </si>
  <si>
    <t xml:space="preserve">工学部第一部</t>
  </si>
  <si>
    <t xml:space="preserve">0211</t>
  </si>
  <si>
    <t xml:space="preserve">経営法学科</t>
  </si>
  <si>
    <t xml:space="preserve">経済史専攻</t>
  </si>
  <si>
    <t xml:space="preserve">第２経済学部</t>
  </si>
  <si>
    <t xml:space="preserve">0212</t>
  </si>
  <si>
    <t xml:space="preserve">経済学科</t>
  </si>
  <si>
    <t xml:space="preserve">経済史及び経済政策専攻</t>
  </si>
  <si>
    <t xml:space="preserve">教職課程部</t>
  </si>
  <si>
    <t xml:space="preserve">0213</t>
  </si>
  <si>
    <t xml:space="preserve">経済法学科</t>
  </si>
  <si>
    <t xml:space="preserve">経済史経済学史専攻</t>
  </si>
  <si>
    <t xml:space="preserve">英文学部</t>
  </si>
  <si>
    <t xml:space="preserve">0214</t>
  </si>
  <si>
    <t xml:space="preserve">計算機科学科</t>
  </si>
  <si>
    <t xml:space="preserve">経済制度組織専攻</t>
  </si>
  <si>
    <t xml:space="preserve">美術工芸学部</t>
  </si>
  <si>
    <t xml:space="preserve">0215</t>
  </si>
  <si>
    <t xml:space="preserve">計数工学科</t>
  </si>
  <si>
    <t xml:space="preserve">経済政策専攻</t>
  </si>
  <si>
    <t xml:space="preserve">繊維学部</t>
  </si>
  <si>
    <t xml:space="preserve">0216</t>
  </si>
  <si>
    <t xml:space="preserve">計測工学科</t>
  </si>
  <si>
    <t xml:space="preserve">経済法専攻</t>
  </si>
  <si>
    <t xml:space="preserve">第１政治経済学部</t>
  </si>
  <si>
    <t xml:space="preserve">0217</t>
  </si>
  <si>
    <t xml:space="preserve">芸術科</t>
  </si>
  <si>
    <t xml:space="preserve">計算機科学専攻</t>
  </si>
  <si>
    <t xml:space="preserve">第１商学部</t>
  </si>
  <si>
    <t xml:space="preserve">0218</t>
  </si>
  <si>
    <t xml:space="preserve">芸術学科</t>
  </si>
  <si>
    <t xml:space="preserve">計数工学専攻</t>
  </si>
  <si>
    <t xml:space="preserve">第１部</t>
  </si>
  <si>
    <t xml:space="preserve">0219</t>
  </si>
  <si>
    <t xml:space="preserve">健康学科</t>
  </si>
  <si>
    <t xml:space="preserve">計測工学専攻</t>
  </si>
  <si>
    <t xml:space="preserve">商科第二部</t>
  </si>
  <si>
    <t xml:space="preserve">0220</t>
  </si>
  <si>
    <t xml:space="preserve">建設工学科</t>
  </si>
  <si>
    <t xml:space="preserve">計測制御専攻</t>
  </si>
  <si>
    <t xml:space="preserve">文政学部</t>
  </si>
  <si>
    <t xml:space="preserve">0221</t>
  </si>
  <si>
    <t xml:space="preserve">建築科</t>
  </si>
  <si>
    <t xml:space="preserve">芸術専攻</t>
  </si>
  <si>
    <t xml:space="preserve">第２部法律学部</t>
  </si>
  <si>
    <t xml:space="preserve">0222</t>
  </si>
  <si>
    <t xml:space="preserve">建築学科</t>
  </si>
  <si>
    <t xml:space="preserve">芸術学専攻</t>
  </si>
  <si>
    <t xml:space="preserve">第２部教育学部</t>
  </si>
  <si>
    <t xml:space="preserve">0223</t>
  </si>
  <si>
    <t xml:space="preserve">建築工学科</t>
  </si>
  <si>
    <t xml:space="preserve">健康教育学専攻</t>
  </si>
  <si>
    <t xml:space="preserve">第１法学部</t>
  </si>
  <si>
    <t xml:space="preserve">0224</t>
  </si>
  <si>
    <t xml:space="preserve">原子力工学科</t>
  </si>
  <si>
    <t xml:space="preserve">建設工学専攻</t>
  </si>
  <si>
    <t xml:space="preserve">第１理工学部</t>
  </si>
  <si>
    <t xml:space="preserve">0226</t>
  </si>
  <si>
    <t xml:space="preserve">言語障害児教育教員養成課程</t>
  </si>
  <si>
    <t xml:space="preserve">建築学専攻</t>
  </si>
  <si>
    <t xml:space="preserve">専門部</t>
  </si>
  <si>
    <t xml:space="preserve">0227</t>
  </si>
  <si>
    <t xml:space="preserve">語学科</t>
  </si>
  <si>
    <t xml:space="preserve">建築工学専攻</t>
  </si>
  <si>
    <t xml:space="preserve">商学専門部</t>
  </si>
  <si>
    <t xml:space="preserve">0228</t>
  </si>
  <si>
    <t xml:space="preserve">光学工学科</t>
  </si>
  <si>
    <t xml:space="preserve">原子核工学専攻</t>
  </si>
  <si>
    <t xml:space="preserve">基礎工学部</t>
  </si>
  <si>
    <t xml:space="preserve">0229</t>
  </si>
  <si>
    <t xml:space="preserve">公法学科</t>
  </si>
  <si>
    <t xml:space="preserve">原子物理学専攻</t>
  </si>
  <si>
    <t xml:space="preserve">英語部</t>
  </si>
  <si>
    <t xml:space="preserve">0230</t>
  </si>
  <si>
    <t xml:space="preserve">工業化学科</t>
  </si>
  <si>
    <t xml:space="preserve">原子力工学専攻</t>
  </si>
  <si>
    <t xml:space="preserve">器楽部</t>
  </si>
  <si>
    <t xml:space="preserve">0231</t>
  </si>
  <si>
    <t xml:space="preserve">工業技術科</t>
  </si>
  <si>
    <t xml:space="preserve">弦管打楽器専攻</t>
  </si>
  <si>
    <t xml:space="preserve">国際学部</t>
  </si>
  <si>
    <t xml:space="preserve">0232</t>
  </si>
  <si>
    <t xml:space="preserve">工業教員養成課程</t>
  </si>
  <si>
    <t xml:space="preserve">言語学専攻</t>
  </si>
  <si>
    <t xml:space="preserve">水畜産学部</t>
  </si>
  <si>
    <t xml:space="preserve">0233</t>
  </si>
  <si>
    <t xml:space="preserve">工業経営学科</t>
  </si>
  <si>
    <t xml:space="preserve">交通土木工学専攻</t>
  </si>
  <si>
    <t xml:space="preserve">酪農学部</t>
  </si>
  <si>
    <t xml:space="preserve">0234</t>
  </si>
  <si>
    <t xml:space="preserve">工芸科</t>
  </si>
  <si>
    <t xml:space="preserve">光工学専攻</t>
  </si>
  <si>
    <t xml:space="preserve">福祉学部</t>
  </si>
  <si>
    <t xml:space="preserve">0235</t>
  </si>
  <si>
    <t xml:space="preserve">工芸工業デザイン学科</t>
  </si>
  <si>
    <t xml:space="preserve">公法専攻</t>
  </si>
  <si>
    <t xml:space="preserve">英語専攻部</t>
  </si>
  <si>
    <t xml:space="preserve">0236</t>
  </si>
  <si>
    <t xml:space="preserve">広報学科</t>
  </si>
  <si>
    <t xml:space="preserve">公法学専攻</t>
  </si>
  <si>
    <t xml:space="preserve">法学部第二部</t>
  </si>
  <si>
    <t xml:space="preserve">0237</t>
  </si>
  <si>
    <t xml:space="preserve">航海学科</t>
  </si>
  <si>
    <t xml:space="preserve">工業化学専攻</t>
  </si>
  <si>
    <t xml:space="preserve">工学部第二部</t>
  </si>
  <si>
    <t xml:space="preserve">0238</t>
  </si>
  <si>
    <t xml:space="preserve">航海工学科</t>
  </si>
  <si>
    <t xml:space="preserve">工芸専攻</t>
  </si>
  <si>
    <t xml:space="preserve">社会学部二部</t>
  </si>
  <si>
    <t xml:space="preserve">0239</t>
  </si>
  <si>
    <t xml:space="preserve">航空宇宙学科</t>
  </si>
  <si>
    <t xml:space="preserve">広域科学専攻</t>
  </si>
  <si>
    <t xml:space="preserve">工学部一部</t>
  </si>
  <si>
    <t xml:space="preserve">0240</t>
  </si>
  <si>
    <t xml:space="preserve">航空宇宙工学科</t>
  </si>
  <si>
    <t xml:space="preserve">構造工学専攻</t>
  </si>
  <si>
    <t xml:space="preserve">工学部二部</t>
  </si>
  <si>
    <t xml:space="preserve">0241</t>
  </si>
  <si>
    <t xml:space="preserve">航空学科</t>
  </si>
  <si>
    <t xml:space="preserve">甲類（文学）専攻</t>
  </si>
  <si>
    <t xml:space="preserve">比較文化学部</t>
  </si>
  <si>
    <t xml:space="preserve">0242</t>
  </si>
  <si>
    <t xml:space="preserve">高分子工学科</t>
  </si>
  <si>
    <t xml:space="preserve">甲類（法律学）専攻</t>
  </si>
  <si>
    <t xml:space="preserve">栄養学部二部</t>
  </si>
  <si>
    <t xml:space="preserve">0243</t>
  </si>
  <si>
    <t xml:space="preserve">合成化学科</t>
  </si>
  <si>
    <t xml:space="preserve">考古学専攻</t>
  </si>
  <si>
    <t xml:space="preserve">政経学部一部</t>
  </si>
  <si>
    <t xml:space="preserve">0244</t>
  </si>
  <si>
    <t xml:space="preserve">国語国文学科</t>
  </si>
  <si>
    <t xml:space="preserve">航海学専攻</t>
  </si>
  <si>
    <t xml:space="preserve">政経学部二部</t>
  </si>
  <si>
    <t xml:space="preserve">0245</t>
  </si>
  <si>
    <t xml:space="preserve">国際関係学科</t>
  </si>
  <si>
    <t xml:space="preserve">航空宇宙学専攻</t>
  </si>
  <si>
    <t xml:space="preserve">社会学部第二部</t>
  </si>
  <si>
    <t xml:space="preserve">0247</t>
  </si>
  <si>
    <t xml:space="preserve">国際関係学類</t>
  </si>
  <si>
    <t xml:space="preserve">航空宇宙工学専攻</t>
  </si>
  <si>
    <t xml:space="preserve">本科馬来語部拓殖科</t>
  </si>
  <si>
    <t xml:space="preserve">0248</t>
  </si>
  <si>
    <t xml:space="preserve">国際経済学科</t>
  </si>
  <si>
    <t xml:space="preserve">航空学専攻</t>
  </si>
  <si>
    <t xml:space="preserve">生物資源科学部</t>
  </si>
  <si>
    <t xml:space="preserve">0249</t>
  </si>
  <si>
    <t xml:space="preserve">国際政治学科</t>
  </si>
  <si>
    <t xml:space="preserve">行政学専攻</t>
  </si>
  <si>
    <t xml:space="preserve">社会理工学研究科</t>
  </si>
  <si>
    <t xml:space="preserve">0250</t>
  </si>
  <si>
    <t xml:space="preserve">国際文科学科</t>
  </si>
  <si>
    <t xml:space="preserve">行動科学専攻</t>
  </si>
  <si>
    <t xml:space="preserve">生物農業学部</t>
  </si>
  <si>
    <t xml:space="preserve">0251</t>
  </si>
  <si>
    <t xml:space="preserve">国文科</t>
  </si>
  <si>
    <t xml:space="preserve">鉱物学専攻</t>
  </si>
  <si>
    <t xml:space="preserve">バイオシステム研究科</t>
  </si>
  <si>
    <t xml:space="preserve">0252</t>
  </si>
  <si>
    <t xml:space="preserve">国文学科</t>
  </si>
  <si>
    <t xml:space="preserve">高分子工学専攻</t>
  </si>
  <si>
    <t xml:space="preserve">基礎生命科学研究科</t>
  </si>
  <si>
    <t xml:space="preserve">0253</t>
  </si>
  <si>
    <t xml:space="preserve">材料システム工学科</t>
  </si>
  <si>
    <t xml:space="preserve">合成化学専攻</t>
  </si>
  <si>
    <t xml:space="preserve">経営政策学部</t>
  </si>
  <si>
    <t xml:space="preserve">0254</t>
  </si>
  <si>
    <t xml:space="preserve">材料科学科</t>
  </si>
  <si>
    <t xml:space="preserve">国語専攻</t>
  </si>
  <si>
    <t xml:space="preserve">応用生物科学部</t>
  </si>
  <si>
    <t xml:space="preserve">0255</t>
  </si>
  <si>
    <t xml:space="preserve">作曲科</t>
  </si>
  <si>
    <t xml:space="preserve">国語学国文学専攻</t>
  </si>
  <si>
    <t xml:space="preserve">地域環境科学部</t>
  </si>
  <si>
    <t xml:space="preserve">0256</t>
  </si>
  <si>
    <t xml:space="preserve">作曲学科</t>
  </si>
  <si>
    <t xml:space="preserve">国語教育専攻</t>
  </si>
  <si>
    <t xml:space="preserve">国際食料情報学部</t>
  </si>
  <si>
    <t xml:space="preserve">0257</t>
  </si>
  <si>
    <t xml:space="preserve">作曲理論学科</t>
  </si>
  <si>
    <t xml:space="preserve">国語国文学専攻</t>
  </si>
  <si>
    <t xml:space="preserve">総合基礎科学研究科</t>
  </si>
  <si>
    <t xml:space="preserve">0258</t>
  </si>
  <si>
    <t xml:space="preserve">産業デザイン科</t>
  </si>
  <si>
    <t xml:space="preserve">国際関係論専攻</t>
  </si>
  <si>
    <t xml:space="preserve">観光学部</t>
  </si>
  <si>
    <t xml:space="preserve">0259</t>
  </si>
  <si>
    <t xml:space="preserve">産業衛生学科</t>
  </si>
  <si>
    <t xml:space="preserve">国際経営学専攻</t>
  </si>
  <si>
    <t xml:space="preserve">コミュニティ福祉学部</t>
  </si>
  <si>
    <t xml:space="preserve">0260</t>
  </si>
  <si>
    <t xml:space="preserve">産業関係学科</t>
  </si>
  <si>
    <t xml:space="preserve">国際経済専攻</t>
  </si>
  <si>
    <t xml:space="preserve">地球環境科学部</t>
  </si>
  <si>
    <t xml:space="preserve">0261</t>
  </si>
  <si>
    <t xml:space="preserve">産業機械工学科</t>
  </si>
  <si>
    <t xml:space="preserve">国際経済学専攻</t>
  </si>
  <si>
    <t xml:space="preserve">現代社会学部</t>
  </si>
  <si>
    <t xml:space="preserve">0262</t>
  </si>
  <si>
    <t xml:space="preserve">産業経営学科</t>
  </si>
  <si>
    <t xml:space="preserve">国史学専攻</t>
  </si>
  <si>
    <t xml:space="preserve">観光学研究科</t>
  </si>
  <si>
    <t xml:space="preserve">0263</t>
  </si>
  <si>
    <t xml:space="preserve">産業経済学科</t>
  </si>
  <si>
    <t xml:space="preserve">国文専攻</t>
  </si>
  <si>
    <t xml:space="preserve">商学部第二部</t>
  </si>
  <si>
    <t xml:space="preserve">0273</t>
  </si>
  <si>
    <t xml:space="preserve">蚕糸生物学科</t>
  </si>
  <si>
    <t xml:space="preserve">国文学専攻</t>
  </si>
  <si>
    <t xml:space="preserve">経済学部第一部</t>
  </si>
  <si>
    <t xml:space="preserve">0274</t>
  </si>
  <si>
    <t xml:space="preserve">史学科</t>
  </si>
  <si>
    <t xml:space="preserve">材料科学専攻</t>
  </si>
  <si>
    <t xml:space="preserve">工芸学部</t>
  </si>
  <si>
    <t xml:space="preserve">0275</t>
  </si>
  <si>
    <t xml:space="preserve">史学地理学科</t>
  </si>
  <si>
    <t xml:space="preserve">作曲専攻</t>
  </si>
  <si>
    <t xml:space="preserve">情報学部</t>
  </si>
  <si>
    <t xml:space="preserve">0276</t>
  </si>
  <si>
    <t xml:space="preserve">指揮科</t>
  </si>
  <si>
    <t xml:space="preserve">作曲指揮専攻</t>
  </si>
  <si>
    <t xml:space="preserve">歯学部</t>
  </si>
  <si>
    <t xml:space="preserve">0277</t>
  </si>
  <si>
    <t xml:space="preserve">私法学科</t>
  </si>
  <si>
    <t xml:space="preserve">産業社会学専攻</t>
  </si>
  <si>
    <t xml:space="preserve">人文社会科学部</t>
  </si>
  <si>
    <t xml:space="preserve">0278</t>
  </si>
  <si>
    <t xml:space="preserve">視覚伝送デザイン学科</t>
  </si>
  <si>
    <t xml:space="preserve">蚕糸生物学専攻</t>
  </si>
  <si>
    <t xml:space="preserve">工学部（第三部）</t>
  </si>
  <si>
    <t xml:space="preserve">0279</t>
  </si>
  <si>
    <t xml:space="preserve">資源応用化学科</t>
  </si>
  <si>
    <t xml:space="preserve">史学専攻</t>
  </si>
  <si>
    <t xml:space="preserve">行政社会学部</t>
  </si>
  <si>
    <t xml:space="preserve">0280</t>
  </si>
  <si>
    <t xml:space="preserve">資源開発工学科</t>
  </si>
  <si>
    <t xml:space="preserve">指揮専攻</t>
  </si>
  <si>
    <t xml:space="preserve">経済学部（第三部）</t>
  </si>
  <si>
    <t xml:space="preserve">0281</t>
  </si>
  <si>
    <t xml:space="preserve">資源工学科</t>
  </si>
  <si>
    <t xml:space="preserve">私法学専攻</t>
  </si>
  <si>
    <t xml:space="preserve">生物資源学部</t>
  </si>
  <si>
    <t xml:space="preserve">0282</t>
  </si>
  <si>
    <t xml:space="preserve">資源増殖学科</t>
  </si>
  <si>
    <t xml:space="preserve">資源応用化学専攻</t>
  </si>
  <si>
    <t xml:space="preserve">法学部（第二課程）</t>
  </si>
  <si>
    <t xml:space="preserve">0283</t>
  </si>
  <si>
    <t xml:space="preserve">児童学科</t>
  </si>
  <si>
    <t xml:space="preserve">資源開発工学専攻</t>
  </si>
  <si>
    <t xml:space="preserve">経済学部（第二課程）</t>
  </si>
  <si>
    <t xml:space="preserve">0284</t>
  </si>
  <si>
    <t xml:space="preserve">児童教育学科</t>
  </si>
  <si>
    <t xml:space="preserve">資源生物学専攻</t>
  </si>
  <si>
    <t xml:space="preserve">経営学部（第二課程）</t>
  </si>
  <si>
    <t xml:space="preserve">0285</t>
  </si>
  <si>
    <t xml:space="preserve">児童福祉学科</t>
  </si>
  <si>
    <t xml:space="preserve">資源増殖学専攻</t>
  </si>
  <si>
    <t xml:space="preserve">生物生産学部</t>
  </si>
  <si>
    <t xml:space="preserve">0286</t>
  </si>
  <si>
    <t xml:space="preserve">児童文化学科</t>
  </si>
  <si>
    <t xml:space="preserve">児童学専攻</t>
  </si>
  <si>
    <t xml:space="preserve">生活科学部</t>
  </si>
  <si>
    <t xml:space="preserve">0287</t>
  </si>
  <si>
    <t xml:space="preserve">自然学類</t>
  </si>
  <si>
    <t xml:space="preserve">児童教育専攻</t>
  </si>
  <si>
    <t xml:space="preserve">経済情報学部</t>
  </si>
  <si>
    <t xml:space="preserve">0288</t>
  </si>
  <si>
    <t xml:space="preserve">社会科</t>
  </si>
  <si>
    <t xml:space="preserve">写真工学専攻</t>
  </si>
  <si>
    <t xml:space="preserve">生物科学部</t>
  </si>
  <si>
    <t xml:space="preserve">0289</t>
  </si>
  <si>
    <t xml:space="preserve">社会科学科</t>
  </si>
  <si>
    <t xml:space="preserve">社会開発工学専攻</t>
  </si>
  <si>
    <t xml:space="preserve">環境情報学部</t>
  </si>
  <si>
    <t xml:space="preserve">0290</t>
  </si>
  <si>
    <t xml:space="preserve">社会学科</t>
  </si>
  <si>
    <t xml:space="preserve">社会学専攻</t>
  </si>
  <si>
    <t xml:space="preserve">総合政策研究科</t>
  </si>
  <si>
    <t xml:space="preserve">0291</t>
  </si>
  <si>
    <t xml:space="preserve">社会学類</t>
  </si>
  <si>
    <t xml:space="preserve">社会工学専攻</t>
  </si>
  <si>
    <t xml:space="preserve">人間関係学部</t>
  </si>
  <si>
    <t xml:space="preserve">0292</t>
  </si>
  <si>
    <t xml:space="preserve">社会工学科</t>
  </si>
  <si>
    <t xml:space="preserve">社会心理学専攻</t>
  </si>
  <si>
    <t xml:space="preserve">国際言語文化学部</t>
  </si>
  <si>
    <t xml:space="preserve">0293</t>
  </si>
  <si>
    <t xml:space="preserve">社会工学類</t>
  </si>
  <si>
    <t xml:space="preserve">社会人類学専攻</t>
  </si>
  <si>
    <t xml:space="preserve">外国学部</t>
  </si>
  <si>
    <t xml:space="preserve">0294</t>
  </si>
  <si>
    <t xml:space="preserve">社会事業学科</t>
  </si>
  <si>
    <t xml:space="preserve">社会福祉専攻</t>
  </si>
  <si>
    <t xml:space="preserve">総合政策学部</t>
  </si>
  <si>
    <t xml:space="preserve">0295</t>
  </si>
  <si>
    <t xml:space="preserve">社会体育学科</t>
  </si>
  <si>
    <t xml:space="preserve">社会福祉学専攻</t>
  </si>
  <si>
    <t xml:space="preserve">発達科学部</t>
  </si>
  <si>
    <t xml:space="preserve">0296</t>
  </si>
  <si>
    <t xml:space="preserve">社会福祉学科</t>
  </si>
  <si>
    <t xml:space="preserve">宗教学宗教史学専攻</t>
  </si>
  <si>
    <t xml:space="preserve">生物産業学部</t>
  </si>
  <si>
    <t xml:space="preserve">0297</t>
  </si>
  <si>
    <t xml:space="preserve">社会問題・政策課程</t>
  </si>
  <si>
    <t xml:space="preserve">住居学専攻</t>
  </si>
  <si>
    <t xml:space="preserve">健康科学部</t>
  </si>
  <si>
    <t xml:space="preserve">0298</t>
  </si>
  <si>
    <t xml:space="preserve">社会理論課程</t>
  </si>
  <si>
    <t xml:space="preserve">獣医学専攻</t>
  </si>
  <si>
    <t xml:space="preserve">医学系研究科</t>
  </si>
  <si>
    <t xml:space="preserve">0301</t>
  </si>
  <si>
    <t xml:space="preserve">宗学科</t>
  </si>
  <si>
    <t xml:space="preserve">初等教育専攻</t>
  </si>
  <si>
    <t xml:space="preserve">衛生学研究科</t>
  </si>
  <si>
    <t xml:space="preserve">0302</t>
  </si>
  <si>
    <t xml:space="preserve">住居学科</t>
  </si>
  <si>
    <t xml:space="preserve">商学専攻</t>
  </si>
  <si>
    <t xml:space="preserve">音楽研究科</t>
  </si>
  <si>
    <t xml:space="preserve">0303</t>
  </si>
  <si>
    <t xml:space="preserve">獣医学科</t>
  </si>
  <si>
    <t xml:space="preserve">障害児教育専攻</t>
  </si>
  <si>
    <t xml:space="preserve">家政学研究科</t>
  </si>
  <si>
    <t xml:space="preserve">0304</t>
  </si>
  <si>
    <t xml:space="preserve">初等教育科</t>
  </si>
  <si>
    <t xml:space="preserve">情報科学専攻</t>
  </si>
  <si>
    <t xml:space="preserve">海洋学研究科</t>
  </si>
  <si>
    <t xml:space="preserve">0305</t>
  </si>
  <si>
    <t xml:space="preserve">商学科</t>
  </si>
  <si>
    <t xml:space="preserve">食物科学専攻</t>
  </si>
  <si>
    <t xml:space="preserve">外国語学研究科</t>
  </si>
  <si>
    <t xml:space="preserve">0306</t>
  </si>
  <si>
    <t xml:space="preserve">商業学科</t>
  </si>
  <si>
    <t xml:space="preserve">情報処理専攻</t>
  </si>
  <si>
    <t xml:space="preserve">環境科学研究科</t>
  </si>
  <si>
    <t xml:space="preserve">0307</t>
  </si>
  <si>
    <t xml:space="preserve">商業貿易学科</t>
  </si>
  <si>
    <t xml:space="preserve">情報数理工学専攻</t>
  </si>
  <si>
    <t xml:space="preserve">教育研究科</t>
  </si>
  <si>
    <t xml:space="preserve">0308</t>
  </si>
  <si>
    <t xml:space="preserve">商経科</t>
  </si>
  <si>
    <t xml:space="preserve">植物学専攻</t>
  </si>
  <si>
    <t xml:space="preserve">教育学研究科</t>
  </si>
  <si>
    <t xml:space="preserve">0309</t>
  </si>
  <si>
    <t xml:space="preserve">商経学科</t>
  </si>
  <si>
    <t xml:space="preserve">植物防疫学専攻</t>
  </si>
  <si>
    <t xml:space="preserve">経営学研究科</t>
  </si>
  <si>
    <t xml:space="preserve">0310</t>
  </si>
  <si>
    <t xml:space="preserve">小学校教員養成課程</t>
  </si>
  <si>
    <t xml:space="preserve">食品科学専攻</t>
  </si>
  <si>
    <t xml:space="preserve">経営政策科学研究科</t>
  </si>
  <si>
    <t xml:space="preserve">0311</t>
  </si>
  <si>
    <t xml:space="preserve">情報科学科</t>
  </si>
  <si>
    <t xml:space="preserve">食品工学専攻</t>
  </si>
  <si>
    <t xml:space="preserve">経済学研究科</t>
  </si>
  <si>
    <t xml:space="preserve">0312</t>
  </si>
  <si>
    <t xml:space="preserve">情報学類</t>
  </si>
  <si>
    <t xml:space="preserve">食品生産化学専攻</t>
  </si>
  <si>
    <t xml:space="preserve">芸術研究科</t>
  </si>
  <si>
    <t xml:space="preserve">0313</t>
  </si>
  <si>
    <t xml:space="preserve">情報工学科</t>
  </si>
  <si>
    <t xml:space="preserve">食物栄養専攻</t>
  </si>
  <si>
    <t xml:space="preserve">芸術学研究科</t>
  </si>
  <si>
    <t xml:space="preserve">0314</t>
  </si>
  <si>
    <t xml:space="preserve">情報数理学科</t>
  </si>
  <si>
    <t xml:space="preserve">食物栄養学専攻</t>
  </si>
  <si>
    <t xml:space="preserve">工学研究科</t>
  </si>
  <si>
    <t xml:space="preserve">0315</t>
  </si>
  <si>
    <t xml:space="preserve">情報数理工学科</t>
  </si>
  <si>
    <t xml:space="preserve">食物学専攻</t>
  </si>
  <si>
    <t xml:space="preserve">工学系研究科</t>
  </si>
  <si>
    <t xml:space="preserve">0316</t>
  </si>
  <si>
    <t xml:space="preserve">情報通信工学科</t>
  </si>
  <si>
    <t xml:space="preserve">心理学専攻</t>
  </si>
  <si>
    <t xml:space="preserve">行政学研究科</t>
  </si>
  <si>
    <t xml:space="preserve">0317</t>
  </si>
  <si>
    <t xml:space="preserve">醸造学科</t>
  </si>
  <si>
    <t xml:space="preserve">新聞学専攻</t>
  </si>
  <si>
    <t xml:space="preserve">国際関係学研究科</t>
  </si>
  <si>
    <t xml:space="preserve">0318</t>
  </si>
  <si>
    <t xml:space="preserve">植物防疫学科</t>
  </si>
  <si>
    <t xml:space="preserve">真宗学専攻</t>
  </si>
  <si>
    <t xml:space="preserve">自然科学研究科</t>
  </si>
  <si>
    <t xml:space="preserve">0319</t>
  </si>
  <si>
    <t xml:space="preserve">食品経済学科</t>
  </si>
  <si>
    <t xml:space="preserve">神学専攻</t>
  </si>
  <si>
    <t xml:space="preserve">社会科学研究科</t>
  </si>
  <si>
    <t xml:space="preserve">0320</t>
  </si>
  <si>
    <t xml:space="preserve">食品工学科</t>
  </si>
  <si>
    <t xml:space="preserve">神道学専攻</t>
  </si>
  <si>
    <t xml:space="preserve">社会学研究科</t>
  </si>
  <si>
    <t xml:space="preserve">0321</t>
  </si>
  <si>
    <t xml:space="preserve">食品製産化学科</t>
  </si>
  <si>
    <t xml:space="preserve">人類学専攻</t>
  </si>
  <si>
    <t xml:space="preserve">獣医学研究科</t>
  </si>
  <si>
    <t xml:space="preserve">0322</t>
  </si>
  <si>
    <t xml:space="preserve">食物栄養科</t>
  </si>
  <si>
    <t xml:space="preserve">図書館情報学専攻</t>
  </si>
  <si>
    <t xml:space="preserve">商学研究科</t>
  </si>
  <si>
    <t xml:space="preserve">0323</t>
  </si>
  <si>
    <t xml:space="preserve">食物栄養学科</t>
  </si>
  <si>
    <t xml:space="preserve">水産学専攻</t>
  </si>
  <si>
    <t xml:space="preserve">商業研究科</t>
  </si>
  <si>
    <t xml:space="preserve">0324</t>
  </si>
  <si>
    <t xml:space="preserve">食物科</t>
  </si>
  <si>
    <t xml:space="preserve">水産養殖学専攻</t>
  </si>
  <si>
    <t xml:space="preserve">商船学研究科</t>
  </si>
  <si>
    <t xml:space="preserve">0325</t>
  </si>
  <si>
    <t xml:space="preserve">食物学科</t>
  </si>
  <si>
    <t xml:space="preserve">数学専攻</t>
  </si>
  <si>
    <t xml:space="preserve">神学研究科</t>
  </si>
  <si>
    <t xml:space="preserve">0326</t>
  </si>
  <si>
    <t xml:space="preserve">心理学科</t>
  </si>
  <si>
    <t xml:space="preserve">数学教育専攻</t>
  </si>
  <si>
    <t xml:space="preserve">人文科学研究科</t>
  </si>
  <si>
    <t xml:space="preserve">0327</t>
  </si>
  <si>
    <t xml:space="preserve">心理技術科</t>
  </si>
  <si>
    <t xml:space="preserve">数理科学専攻</t>
  </si>
  <si>
    <t xml:space="preserve">水産学研究科</t>
  </si>
  <si>
    <t xml:space="preserve">0328</t>
  </si>
  <si>
    <t xml:space="preserve">心理教育学科</t>
  </si>
  <si>
    <t xml:space="preserve">数理学専攻</t>
  </si>
  <si>
    <t xml:space="preserve">政治学研究科</t>
  </si>
  <si>
    <t xml:space="preserve">0329</t>
  </si>
  <si>
    <t xml:space="preserve">新聞学科</t>
  </si>
  <si>
    <t xml:space="preserve">数理工学専攻</t>
  </si>
  <si>
    <t xml:space="preserve">政治経済学研究科</t>
  </si>
  <si>
    <t xml:space="preserve">0330</t>
  </si>
  <si>
    <t xml:space="preserve">神学科</t>
  </si>
  <si>
    <t xml:space="preserve">数理情報工学専攻</t>
  </si>
  <si>
    <t xml:space="preserve">生産工学研究科</t>
  </si>
  <si>
    <t xml:space="preserve">0331</t>
  </si>
  <si>
    <t xml:space="preserve">神道学科</t>
  </si>
  <si>
    <t xml:space="preserve">制御工学専攻</t>
  </si>
  <si>
    <t xml:space="preserve">総合文化研究科</t>
  </si>
  <si>
    <t xml:space="preserve">0332</t>
  </si>
  <si>
    <t xml:space="preserve">人間学類</t>
  </si>
  <si>
    <t xml:space="preserve">政治専攻</t>
  </si>
  <si>
    <t xml:space="preserve">総合理工学研究科</t>
  </si>
  <si>
    <t xml:space="preserve">0333</t>
  </si>
  <si>
    <t xml:space="preserve">人間関係学科</t>
  </si>
  <si>
    <t xml:space="preserve">政治学専攻</t>
  </si>
  <si>
    <t xml:space="preserve">造形研究科</t>
  </si>
  <si>
    <t xml:space="preserve">0334</t>
  </si>
  <si>
    <t xml:space="preserve">人文学科</t>
  </si>
  <si>
    <t xml:space="preserve">生活造形学専攻</t>
  </si>
  <si>
    <t xml:space="preserve">体育研究科</t>
  </si>
  <si>
    <t xml:space="preserve">0335</t>
  </si>
  <si>
    <t xml:space="preserve">図書館情報学科</t>
  </si>
  <si>
    <t xml:space="preserve">生産機械工学専攻</t>
  </si>
  <si>
    <t xml:space="preserve">体育学研究科</t>
  </si>
  <si>
    <t xml:space="preserve">0336</t>
  </si>
  <si>
    <t xml:space="preserve">水産学科</t>
  </si>
  <si>
    <t xml:space="preserve">生物化学専攻</t>
  </si>
  <si>
    <t xml:space="preserve">地域研究研究科</t>
  </si>
  <si>
    <t xml:space="preserve">0337</t>
  </si>
  <si>
    <t xml:space="preserve">水産教員養成課程</t>
  </si>
  <si>
    <t xml:space="preserve">0225</t>
  </si>
  <si>
    <t xml:space="preserve">生物学専攻</t>
  </si>
  <si>
    <t xml:space="preserve">哲学研究科</t>
  </si>
  <si>
    <t xml:space="preserve">0338</t>
  </si>
  <si>
    <t xml:space="preserve">水産食品学科</t>
  </si>
  <si>
    <t xml:space="preserve">生物農芸専攻</t>
  </si>
  <si>
    <t xml:space="preserve">電気通信学研究科</t>
  </si>
  <si>
    <t xml:space="preserve">0339</t>
  </si>
  <si>
    <t xml:space="preserve">水産増殖学科</t>
  </si>
  <si>
    <t xml:space="preserve">生命化学専攻</t>
  </si>
  <si>
    <t xml:space="preserve">農学研究科</t>
  </si>
  <si>
    <t xml:space="preserve">0340</t>
  </si>
  <si>
    <t xml:space="preserve">水産養殖学科</t>
  </si>
  <si>
    <t xml:space="preserve">生命薬学専攻</t>
  </si>
  <si>
    <t xml:space="preserve">農学系研究科</t>
  </si>
  <si>
    <t xml:space="preserve">0341</t>
  </si>
  <si>
    <t xml:space="preserve">数学科</t>
  </si>
  <si>
    <t xml:space="preserve">精神薄弱教育専攻</t>
  </si>
  <si>
    <t xml:space="preserve">美術研究科</t>
  </si>
  <si>
    <t xml:space="preserve">0342</t>
  </si>
  <si>
    <t xml:space="preserve">数理科学科</t>
  </si>
  <si>
    <t xml:space="preserve">精密機械システム専攻</t>
  </si>
  <si>
    <t xml:space="preserve">文学研究科</t>
  </si>
  <si>
    <t xml:space="preserve">0343</t>
  </si>
  <si>
    <t xml:space="preserve">数理学科</t>
  </si>
  <si>
    <t xml:space="preserve">精密機械工学専攻</t>
  </si>
  <si>
    <t xml:space="preserve">文芸学研究科</t>
  </si>
  <si>
    <t xml:space="preserve">0344</t>
  </si>
  <si>
    <t xml:space="preserve">数理工学科</t>
  </si>
  <si>
    <t xml:space="preserve">精密工学専攻</t>
  </si>
  <si>
    <t xml:space="preserve">法学研究科</t>
  </si>
  <si>
    <t xml:space="preserve">0345</t>
  </si>
  <si>
    <t xml:space="preserve">数理情報工学科</t>
  </si>
  <si>
    <t xml:space="preserve">聖書神学専攻</t>
  </si>
  <si>
    <t xml:space="preserve">法学政治学研究科</t>
  </si>
  <si>
    <t xml:space="preserve">0346</t>
  </si>
  <si>
    <t xml:space="preserve">制御工学科</t>
  </si>
  <si>
    <t xml:space="preserve">聖書神学思想専攻</t>
  </si>
  <si>
    <t xml:space="preserve">薬学研究科</t>
  </si>
  <si>
    <t xml:space="preserve">0347</t>
  </si>
  <si>
    <t xml:space="preserve">政治学科</t>
  </si>
  <si>
    <t xml:space="preserve">声楽専攻</t>
  </si>
  <si>
    <t xml:space="preserve">薬学系研究科</t>
  </si>
  <si>
    <t xml:space="preserve">0348</t>
  </si>
  <si>
    <t xml:space="preserve">政治経済学科</t>
  </si>
  <si>
    <t xml:space="preserve">製糸学専攻</t>
  </si>
  <si>
    <t xml:space="preserve">理学研究科</t>
  </si>
  <si>
    <t xml:space="preserve">0349</t>
  </si>
  <si>
    <t xml:space="preserve">生活デザイン科</t>
  </si>
  <si>
    <t xml:space="preserve">製薬化学専攻</t>
  </si>
  <si>
    <t xml:space="preserve">理学系研究科</t>
  </si>
  <si>
    <t xml:space="preserve">0350</t>
  </si>
  <si>
    <t xml:space="preserve">生活科</t>
  </si>
  <si>
    <t xml:space="preserve">西洋古典学専攻</t>
  </si>
  <si>
    <t xml:space="preserve">理工学研究科</t>
  </si>
  <si>
    <t xml:space="preserve">0351</t>
  </si>
  <si>
    <t xml:space="preserve">生活科学科</t>
  </si>
  <si>
    <t xml:space="preserve">繊維高分子工学専攻</t>
  </si>
  <si>
    <t xml:space="preserve">研究科</t>
  </si>
  <si>
    <t xml:space="preserve">0352</t>
  </si>
  <si>
    <t xml:space="preserve">生活学科</t>
  </si>
  <si>
    <t xml:space="preserve">船舶工業専攻</t>
  </si>
  <si>
    <t xml:space="preserve">学校教育研究科</t>
  </si>
  <si>
    <t xml:space="preserve">0353</t>
  </si>
  <si>
    <t xml:space="preserve">生活芸術科</t>
  </si>
  <si>
    <t xml:space="preserve">組織神学専攻</t>
  </si>
  <si>
    <t xml:space="preserve">人文学研究科</t>
  </si>
  <si>
    <t xml:space="preserve">0354</t>
  </si>
  <si>
    <t xml:space="preserve">生活造形科</t>
  </si>
  <si>
    <t xml:space="preserve">相関社会学専攻</t>
  </si>
  <si>
    <t xml:space="preserve">音楽学研究科</t>
  </si>
  <si>
    <t xml:space="preserve">0355</t>
  </si>
  <si>
    <t xml:space="preserve">生活造形学科</t>
  </si>
  <si>
    <t xml:space="preserve">相関理化学専攻</t>
  </si>
  <si>
    <t xml:space="preserve">美術学研究科</t>
  </si>
  <si>
    <t xml:space="preserve">0356</t>
  </si>
  <si>
    <t xml:space="preserve">生活美学科</t>
  </si>
  <si>
    <t xml:space="preserve">総合薬品化学専攻</t>
  </si>
  <si>
    <t xml:space="preserve">応用言語学研究科</t>
  </si>
  <si>
    <t xml:space="preserve">0357</t>
  </si>
  <si>
    <t xml:space="preserve">生活美術学科</t>
  </si>
  <si>
    <t xml:space="preserve">造園学専攻</t>
  </si>
  <si>
    <t xml:space="preserve">文化科学研究科</t>
  </si>
  <si>
    <t xml:space="preserve">0358</t>
  </si>
  <si>
    <t xml:space="preserve">生産機械工学科</t>
  </si>
  <si>
    <t xml:space="preserve">0246</t>
  </si>
  <si>
    <t xml:space="preserve">造形芸術専攻</t>
  </si>
  <si>
    <t xml:space="preserve">園芸学研究科</t>
  </si>
  <si>
    <t xml:space="preserve">0359</t>
  </si>
  <si>
    <t xml:space="preserve">生物化学科</t>
  </si>
  <si>
    <t xml:space="preserve">体育専攻</t>
  </si>
  <si>
    <t xml:space="preserve">看護学研究科</t>
  </si>
  <si>
    <t xml:space="preserve">0360</t>
  </si>
  <si>
    <t xml:space="preserve">生物学科</t>
  </si>
  <si>
    <t xml:space="preserve">体育学専攻</t>
  </si>
  <si>
    <t xml:space="preserve">教育学系研究科</t>
  </si>
  <si>
    <t xml:space="preserve">0361</t>
  </si>
  <si>
    <t xml:space="preserve">生物学類</t>
  </si>
  <si>
    <t xml:space="preserve">体育方法学専攻</t>
  </si>
  <si>
    <t xml:space="preserve">数物系研究科</t>
  </si>
  <si>
    <t xml:space="preserve">0362</t>
  </si>
  <si>
    <t xml:space="preserve">生物薬学科</t>
  </si>
  <si>
    <t xml:space="preserve">地域研究専攻</t>
  </si>
  <si>
    <t xml:space="preserve">文理学研究科</t>
  </si>
  <si>
    <t xml:space="preserve">0363</t>
  </si>
  <si>
    <t xml:space="preserve">精密機械工学科</t>
  </si>
  <si>
    <t xml:space="preserve">地質学専攻</t>
  </si>
  <si>
    <t xml:space="preserve">学系研究科</t>
  </si>
  <si>
    <t xml:space="preserve">0364</t>
  </si>
  <si>
    <t xml:space="preserve">精密工学科</t>
  </si>
  <si>
    <t xml:space="preserve">地理学専攻</t>
  </si>
  <si>
    <t xml:space="preserve">比較文化研究科</t>
  </si>
  <si>
    <t xml:space="preserve">0365</t>
  </si>
  <si>
    <t xml:space="preserve">声楽科</t>
  </si>
  <si>
    <t xml:space="preserve">畜産学専攻</t>
  </si>
  <si>
    <t xml:space="preserve">地域文化研究科</t>
  </si>
  <si>
    <t xml:space="preserve">0366</t>
  </si>
  <si>
    <t xml:space="preserve">声楽学科</t>
  </si>
  <si>
    <t xml:space="preserve">畜産獣医学専攻</t>
  </si>
  <si>
    <t xml:space="preserve">現代文化研究科</t>
  </si>
  <si>
    <t xml:space="preserve">0367</t>
  </si>
  <si>
    <t xml:space="preserve">製薬化学科</t>
  </si>
  <si>
    <t xml:space="preserve">中国学専攻</t>
  </si>
  <si>
    <t xml:space="preserve">人文社会系研究科</t>
  </si>
  <si>
    <t xml:space="preserve">0368</t>
  </si>
  <si>
    <t xml:space="preserve">製薬学科</t>
  </si>
  <si>
    <t xml:space="preserve">中国語中国文学専攻</t>
  </si>
  <si>
    <t xml:space="preserve">スポーツ科学研究科</t>
  </si>
  <si>
    <t xml:space="preserve">0370</t>
  </si>
  <si>
    <t xml:space="preserve">船舶学科</t>
  </si>
  <si>
    <t xml:space="preserve">中国哲学専攻</t>
  </si>
  <si>
    <t xml:space="preserve">歴史・人類学研究科</t>
  </si>
  <si>
    <t xml:space="preserve">0372</t>
  </si>
  <si>
    <t xml:space="preserve">禅学科</t>
  </si>
  <si>
    <t xml:space="preserve">中国文化専攻</t>
  </si>
  <si>
    <t xml:space="preserve">人間科学研究科</t>
  </si>
  <si>
    <t xml:space="preserve">0373</t>
  </si>
  <si>
    <t xml:space="preserve">造園学科</t>
  </si>
  <si>
    <t xml:space="preserve">中国文学専攻</t>
  </si>
  <si>
    <t xml:space="preserve">基礎工学研究科</t>
  </si>
  <si>
    <t xml:space="preserve">0374</t>
  </si>
  <si>
    <t xml:space="preserve">造形科</t>
  </si>
  <si>
    <t xml:space="preserve">彫刻専攻</t>
  </si>
  <si>
    <t xml:space="preserve">児童学研究科</t>
  </si>
  <si>
    <t xml:space="preserve">0375</t>
  </si>
  <si>
    <t xml:space="preserve">体育科</t>
  </si>
  <si>
    <t xml:space="preserve">通信工学専攻</t>
  </si>
  <si>
    <t xml:space="preserve">美術工芸研究科</t>
  </si>
  <si>
    <t xml:space="preserve">0379</t>
  </si>
  <si>
    <t xml:space="preserve">体育学科</t>
  </si>
  <si>
    <t xml:space="preserve">哲学専攻</t>
  </si>
  <si>
    <t xml:space="preserve">社会福祉学研究科</t>
  </si>
  <si>
    <t xml:space="preserve">0383</t>
  </si>
  <si>
    <t xml:space="preserve">第一課程（公法）</t>
  </si>
  <si>
    <t xml:space="preserve">天文学専攻</t>
  </si>
  <si>
    <t xml:space="preserve">保健学研究科</t>
  </si>
  <si>
    <t xml:space="preserve">0384</t>
  </si>
  <si>
    <t xml:space="preserve">第一類（私法コース）</t>
  </si>
  <si>
    <t xml:space="preserve">0264</t>
  </si>
  <si>
    <t xml:space="preserve">電気化学専攻</t>
  </si>
  <si>
    <t xml:space="preserve">生活機構研究科</t>
  </si>
  <si>
    <t xml:space="preserve">0385</t>
  </si>
  <si>
    <t xml:space="preserve">第一類（文化学）</t>
  </si>
  <si>
    <t xml:space="preserve">0265</t>
  </si>
  <si>
    <t xml:space="preserve">電気電子専攻</t>
  </si>
  <si>
    <t xml:space="preserve">人間社会研究科</t>
  </si>
  <si>
    <t xml:space="preserve">0386</t>
  </si>
  <si>
    <t xml:space="preserve">第三課程（国際関係）</t>
  </si>
  <si>
    <t xml:space="preserve">0266</t>
  </si>
  <si>
    <t xml:space="preserve">電気電子工学専攻</t>
  </si>
  <si>
    <t xml:space="preserve">農学生命科学研究科</t>
  </si>
  <si>
    <t xml:space="preserve">0387</t>
  </si>
  <si>
    <t xml:space="preserve">第三類（語学文学）</t>
  </si>
  <si>
    <t xml:space="preserve">0267</t>
  </si>
  <si>
    <t xml:space="preserve">電子システム専攻</t>
  </si>
  <si>
    <t xml:space="preserve">人文社会科学研究科</t>
  </si>
  <si>
    <t xml:space="preserve">0388</t>
  </si>
  <si>
    <t xml:space="preserve">第三類（政治コース）</t>
  </si>
  <si>
    <t xml:space="preserve">0268</t>
  </si>
  <si>
    <t xml:space="preserve">電子化学専攻</t>
  </si>
  <si>
    <t xml:space="preserve">生物圏科学研究科</t>
  </si>
  <si>
    <t xml:space="preserve">0389</t>
  </si>
  <si>
    <t xml:space="preserve">第四類（行動学）</t>
  </si>
  <si>
    <t xml:space="preserve">0269</t>
  </si>
  <si>
    <t xml:space="preserve">電子電気工学専攻</t>
  </si>
  <si>
    <t xml:space="preserve">獣医畜産学研究科</t>
  </si>
  <si>
    <t xml:space="preserve">0390</t>
  </si>
  <si>
    <t xml:space="preserve">第二課程（私法）</t>
  </si>
  <si>
    <t xml:space="preserve">0270</t>
  </si>
  <si>
    <t xml:space="preserve">電子物理工学専攻</t>
  </si>
  <si>
    <t xml:space="preserve">総合理学研究科</t>
  </si>
  <si>
    <t xml:space="preserve">0391</t>
  </si>
  <si>
    <t xml:space="preserve">第二類（公法コース）</t>
  </si>
  <si>
    <t xml:space="preserve">0271</t>
  </si>
  <si>
    <t xml:space="preserve">電子理学専攻</t>
  </si>
  <si>
    <t xml:space="preserve">国際文化研究科</t>
  </si>
  <si>
    <t xml:space="preserve">0392</t>
  </si>
  <si>
    <t xml:space="preserve">第二類（史学）</t>
  </si>
  <si>
    <t xml:space="preserve">0272</t>
  </si>
  <si>
    <t xml:space="preserve">電波通信学専攻</t>
  </si>
  <si>
    <t xml:space="preserve">食品栄養科学部</t>
  </si>
  <si>
    <t xml:space="preserve">0393</t>
  </si>
  <si>
    <t xml:space="preserve">地域経済・資源科学課程</t>
  </si>
  <si>
    <t xml:space="preserve">都市工学専攻</t>
  </si>
  <si>
    <t xml:space="preserve">教育・社会福祉専門課程</t>
  </si>
  <si>
    <t xml:space="preserve">0394</t>
  </si>
  <si>
    <t xml:space="preserve">地域社会研究課程</t>
  </si>
  <si>
    <t xml:space="preserve">土木工学専攻</t>
  </si>
  <si>
    <t xml:space="preserve">生活科学研究科</t>
  </si>
  <si>
    <t xml:space="preserve">0395</t>
  </si>
  <si>
    <t xml:space="preserve">地球物理学科</t>
  </si>
  <si>
    <t xml:space="preserve">東洋史専攻</t>
  </si>
  <si>
    <t xml:space="preserve">人間社会・文化研究科</t>
  </si>
  <si>
    <t xml:space="preserve">0396</t>
  </si>
  <si>
    <t xml:space="preserve">地理学科</t>
  </si>
  <si>
    <t xml:space="preserve">東洋史学専攻</t>
  </si>
  <si>
    <t xml:space="preserve">現代人間研究専攻科</t>
  </si>
  <si>
    <t xml:space="preserve">0397</t>
  </si>
  <si>
    <t xml:space="preserve">畜産学科</t>
  </si>
  <si>
    <t xml:space="preserve">東洋哲学専攻</t>
  </si>
  <si>
    <t xml:space="preserve">アジア地域研究科</t>
  </si>
  <si>
    <t xml:space="preserve">0398</t>
  </si>
  <si>
    <t xml:space="preserve">畜産獣医学科</t>
  </si>
  <si>
    <t xml:space="preserve">東洋文学思想専攻</t>
  </si>
  <si>
    <t xml:space="preserve">幼稚園教諭・保育士養成専門課程</t>
  </si>
  <si>
    <t xml:space="preserve">0399</t>
  </si>
  <si>
    <t xml:space="preserve">畜産食品工学科</t>
  </si>
  <si>
    <t xml:space="preserve">統計学専攻</t>
  </si>
  <si>
    <t xml:space="preserve">造形芸術学部</t>
  </si>
  <si>
    <t xml:space="preserve">0400</t>
  </si>
  <si>
    <t xml:space="preserve">畜産土木工学科</t>
  </si>
  <si>
    <t xml:space="preserve">動物学専攻</t>
  </si>
  <si>
    <t xml:space="preserve">生物システム応用科学研究科</t>
  </si>
  <si>
    <t xml:space="preserve">0401</t>
  </si>
  <si>
    <t xml:space="preserve">中学校教員養成課程</t>
  </si>
  <si>
    <t xml:space="preserve">独逸文学専攻</t>
  </si>
  <si>
    <t xml:space="preserve">0402</t>
  </si>
  <si>
    <t xml:space="preserve">中国語学科</t>
  </si>
  <si>
    <t xml:space="preserve">独語独文学専攻</t>
  </si>
  <si>
    <t xml:space="preserve">教育人間科学部</t>
  </si>
  <si>
    <t xml:space="preserve">0403</t>
  </si>
  <si>
    <t xml:space="preserve">中国語中国文学科</t>
  </si>
  <si>
    <t xml:space="preserve">独文学専攻</t>
  </si>
  <si>
    <t xml:space="preserve">教員保育士養成専門課程</t>
  </si>
  <si>
    <t xml:space="preserve">0404</t>
  </si>
  <si>
    <t xml:space="preserve">中国哲学文学科</t>
  </si>
  <si>
    <t xml:space="preserve">日本語学専攻</t>
  </si>
  <si>
    <t xml:space="preserve">専門課程</t>
  </si>
  <si>
    <t xml:space="preserve">0405</t>
  </si>
  <si>
    <t xml:space="preserve">中国文学科</t>
  </si>
  <si>
    <t xml:space="preserve">日本語日本文学専攻</t>
  </si>
  <si>
    <t xml:space="preserve">保健婦専門課程</t>
  </si>
  <si>
    <t xml:space="preserve">0406</t>
  </si>
  <si>
    <t xml:space="preserve">彫刻科</t>
  </si>
  <si>
    <t xml:space="preserve">日本史専攻</t>
  </si>
  <si>
    <t xml:space="preserve">スポーツ健康科学部</t>
  </si>
  <si>
    <t xml:space="preserve">0407</t>
  </si>
  <si>
    <t xml:space="preserve">彫刻学科</t>
  </si>
  <si>
    <t xml:space="preserve">日本史学専攻</t>
  </si>
  <si>
    <t xml:space="preserve">生物資源科学研究科</t>
  </si>
  <si>
    <t xml:space="preserve">0409</t>
  </si>
  <si>
    <t xml:space="preserve">朝鮮語学科</t>
  </si>
  <si>
    <t xml:space="preserve">日本常民文化専攻</t>
  </si>
  <si>
    <t xml:space="preserve">コミュニケーション学部</t>
  </si>
  <si>
    <t xml:space="preserve">0410</t>
  </si>
  <si>
    <t xml:space="preserve">通信工学科</t>
  </si>
  <si>
    <t xml:space="preserve">日本文化学専攻</t>
  </si>
  <si>
    <t xml:space="preserve">現代法学部</t>
  </si>
  <si>
    <t xml:space="preserve">0411</t>
  </si>
  <si>
    <t xml:space="preserve">哲学科</t>
  </si>
  <si>
    <t xml:space="preserve">日本文学専攻</t>
  </si>
  <si>
    <t xml:space="preserve">新領域創成科学研究科</t>
  </si>
  <si>
    <t xml:space="preserve">0412</t>
  </si>
  <si>
    <t xml:space="preserve">天文学科</t>
  </si>
  <si>
    <t xml:space="preserve">日本文学日本語専攻</t>
  </si>
  <si>
    <t xml:space="preserve">表現学部</t>
  </si>
  <si>
    <t xml:space="preserve">0413</t>
  </si>
  <si>
    <t xml:space="preserve">電気工学科</t>
  </si>
  <si>
    <t xml:space="preserve">農学専攻</t>
  </si>
  <si>
    <t xml:space="preserve">服装学部</t>
  </si>
  <si>
    <t xml:space="preserve">0414</t>
  </si>
  <si>
    <t xml:space="preserve">電気通信学科</t>
  </si>
  <si>
    <t xml:space="preserve">農業経済学専攻</t>
  </si>
  <si>
    <t xml:space="preserve">保育士養成専門課程</t>
  </si>
  <si>
    <t xml:space="preserve">0415</t>
  </si>
  <si>
    <t xml:space="preserve">電気通信工学科</t>
  </si>
  <si>
    <t xml:space="preserve">農業工学専攻</t>
  </si>
  <si>
    <t xml:space="preserve">総合社会情報研究科</t>
  </si>
  <si>
    <t xml:space="preserve">0416</t>
  </si>
  <si>
    <t xml:space="preserve">電気電子工学科</t>
  </si>
  <si>
    <t xml:space="preserve">農業生物学専攻</t>
  </si>
  <si>
    <t xml:space="preserve">心理学研究科</t>
  </si>
  <si>
    <t xml:space="preserve">0417</t>
  </si>
  <si>
    <t xml:space="preserve">電子工学科</t>
  </si>
  <si>
    <t xml:space="preserve">農芸化学専攻</t>
  </si>
  <si>
    <t xml:space="preserve">生物理工学部</t>
  </si>
  <si>
    <t xml:space="preserve">0418</t>
  </si>
  <si>
    <t xml:space="preserve">電子情報学科</t>
  </si>
  <si>
    <t xml:space="preserve">舶用機械工学専攻</t>
  </si>
  <si>
    <t xml:space="preserve">幼稚園教諭保育士養成専門課程</t>
  </si>
  <si>
    <t xml:space="preserve">0420</t>
  </si>
  <si>
    <t xml:space="preserve">電子通信学科</t>
  </si>
  <si>
    <t xml:space="preserve">舶用制御工学専攻</t>
  </si>
  <si>
    <t xml:space="preserve">言語文化研究科</t>
  </si>
  <si>
    <t xml:space="preserve">0421</t>
  </si>
  <si>
    <t xml:space="preserve">電子通信工学科</t>
  </si>
  <si>
    <t xml:space="preserve">0299</t>
  </si>
  <si>
    <t xml:space="preserve">反応化学専攻</t>
  </si>
  <si>
    <t xml:space="preserve">学際情報学府</t>
  </si>
  <si>
    <t xml:space="preserve">0422</t>
  </si>
  <si>
    <t xml:space="preserve">電子物理工学科</t>
  </si>
  <si>
    <t xml:space="preserve">0300</t>
  </si>
  <si>
    <t xml:space="preserve">比較文化専攻</t>
  </si>
  <si>
    <t xml:space="preserve">国際総合学類</t>
  </si>
  <si>
    <t xml:space="preserve">0423</t>
  </si>
  <si>
    <t xml:space="preserve">都市工学科</t>
  </si>
  <si>
    <t xml:space="preserve">比較文化研究専攻</t>
  </si>
  <si>
    <t xml:space="preserve">保健科学部</t>
  </si>
  <si>
    <t xml:space="preserve">0424</t>
  </si>
  <si>
    <t xml:space="preserve">土木工学科</t>
  </si>
  <si>
    <t xml:space="preserve">比較法専攻</t>
  </si>
  <si>
    <t xml:space="preserve">人間福祉学部</t>
  </si>
  <si>
    <t xml:space="preserve">0425</t>
  </si>
  <si>
    <t xml:space="preserve">動力機械工学科</t>
  </si>
  <si>
    <t xml:space="preserve">被服専攻</t>
  </si>
  <si>
    <t xml:space="preserve">総合福祉学部</t>
  </si>
  <si>
    <t xml:space="preserve">0426</t>
  </si>
  <si>
    <t xml:space="preserve">特別教科（音楽）教員養成課程</t>
  </si>
  <si>
    <t xml:space="preserve">被服学専攻</t>
  </si>
  <si>
    <r>
      <rPr>
        <sz val="11"/>
        <color rgb="FF000000"/>
        <rFont val="Noto Sans"/>
        <family val="2"/>
      </rPr>
      <t xml:space="preserve">経済学部</t>
    </r>
    <r>
      <rPr>
        <sz val="11"/>
        <color rgb="FF000000"/>
        <rFont val="ＭＳ Ｐゴシック"/>
        <family val="3"/>
        <charset val="128"/>
      </rPr>
      <t xml:space="preserve">1</t>
    </r>
    <r>
      <rPr>
        <sz val="11"/>
        <color rgb="FF000000"/>
        <rFont val="Noto Sans"/>
        <family val="2"/>
      </rPr>
      <t xml:space="preserve">部</t>
    </r>
  </si>
  <si>
    <t xml:space="preserve">0427</t>
  </si>
  <si>
    <t xml:space="preserve">特別教科（書道）教員養成課程</t>
  </si>
  <si>
    <t xml:space="preserve">美学専攻</t>
  </si>
  <si>
    <t xml:space="preserve">国際社会学部</t>
  </si>
  <si>
    <t xml:space="preserve">0428</t>
  </si>
  <si>
    <t xml:space="preserve">特別教科（数学）教員養成課程</t>
  </si>
  <si>
    <t xml:space="preserve">美術専攻</t>
  </si>
  <si>
    <t xml:space="preserve">情報環境学部</t>
  </si>
  <si>
    <t xml:space="preserve">0429</t>
  </si>
  <si>
    <t xml:space="preserve">特別教科（美術工芸）教員養成課程</t>
  </si>
  <si>
    <t xml:space="preserve">美術教育専攻</t>
  </si>
  <si>
    <t xml:space="preserve">総合理工学部</t>
  </si>
  <si>
    <t xml:space="preserve">0430</t>
  </si>
  <si>
    <t xml:space="preserve">特別教科（保健体育）教員養成課程</t>
  </si>
  <si>
    <t xml:space="preserve">美術芸術学専攻</t>
  </si>
  <si>
    <t xml:space="preserve">水産専攻科</t>
  </si>
  <si>
    <t xml:space="preserve">0431</t>
  </si>
  <si>
    <t xml:space="preserve">特別教科（理科）教員養成課程</t>
  </si>
  <si>
    <t xml:space="preserve">美術史学専攻</t>
  </si>
  <si>
    <t xml:space="preserve">海洋科学技術研究科</t>
  </si>
  <si>
    <t xml:space="preserve">0432</t>
  </si>
  <si>
    <t xml:space="preserve">独文学科</t>
  </si>
  <si>
    <t xml:space="preserve">美術美術史専攻</t>
  </si>
  <si>
    <t xml:space="preserve">海洋科学部</t>
  </si>
  <si>
    <t xml:space="preserve">0433</t>
  </si>
  <si>
    <t xml:space="preserve">日本画学科</t>
  </si>
  <si>
    <t xml:space="preserve">舞踏専攻</t>
  </si>
  <si>
    <t xml:space="preserve">海洋工学部</t>
  </si>
  <si>
    <t xml:space="preserve">0434</t>
  </si>
  <si>
    <t xml:space="preserve">日本語学科</t>
  </si>
  <si>
    <t xml:space="preserve">舞踏教育学専攻</t>
  </si>
  <si>
    <t xml:space="preserve">経済経営学部</t>
  </si>
  <si>
    <t xml:space="preserve">0435</t>
  </si>
  <si>
    <t xml:space="preserve">日本語日本文化学類</t>
  </si>
  <si>
    <t xml:space="preserve">仏教学専攻</t>
  </si>
  <si>
    <t xml:space="preserve">表現学専攻科</t>
  </si>
  <si>
    <t xml:space="preserve">0436</t>
  </si>
  <si>
    <t xml:space="preserve">日本文化学科</t>
  </si>
  <si>
    <t xml:space="preserve">仏語学仏文学専攻</t>
  </si>
  <si>
    <t xml:space="preserve">情報コミュニケーション学部</t>
  </si>
  <si>
    <t xml:space="preserve">0437</t>
  </si>
  <si>
    <t xml:space="preserve">日本文学科</t>
  </si>
  <si>
    <t xml:space="preserve">仏語仏文学専攻</t>
  </si>
  <si>
    <t xml:space="preserve">政策科学研究科</t>
  </si>
  <si>
    <t xml:space="preserve">0438</t>
  </si>
  <si>
    <t xml:space="preserve">農学科</t>
  </si>
  <si>
    <t xml:space="preserve">仏文学専攻</t>
  </si>
  <si>
    <t xml:space="preserve">環境マネジメント研究科</t>
  </si>
  <si>
    <t xml:space="preserve">0439</t>
  </si>
  <si>
    <t xml:space="preserve">農業科</t>
  </si>
  <si>
    <t xml:space="preserve">仏蘭西文学専攻</t>
  </si>
  <si>
    <t xml:space="preserve">キャリアデザイン学部</t>
  </si>
  <si>
    <t xml:space="preserve">0440</t>
  </si>
  <si>
    <t xml:space="preserve">農業開発工学科</t>
  </si>
  <si>
    <t xml:space="preserve">物理専攻</t>
  </si>
  <si>
    <t xml:space="preserve">言語社会研究科</t>
  </si>
  <si>
    <t xml:space="preserve">0441</t>
  </si>
  <si>
    <t xml:space="preserve">農業経済学科</t>
  </si>
  <si>
    <t xml:space="preserve">物理化学専攻</t>
  </si>
  <si>
    <t xml:space="preserve">情報環境学研究科</t>
  </si>
  <si>
    <t xml:space="preserve">0442</t>
  </si>
  <si>
    <t xml:space="preserve">農業工学科</t>
  </si>
  <si>
    <t xml:space="preserve">物理学及応用物理学専攻</t>
  </si>
  <si>
    <t xml:space="preserve">工学教育部</t>
  </si>
  <si>
    <t xml:space="preserve">0443</t>
  </si>
  <si>
    <t xml:space="preserve">農業生物学科</t>
  </si>
  <si>
    <t xml:space="preserve">物理工学専攻</t>
  </si>
  <si>
    <t xml:space="preserve">農学教育部</t>
  </si>
  <si>
    <t xml:space="preserve">0444</t>
  </si>
  <si>
    <t xml:space="preserve">農業拓殖学科</t>
  </si>
  <si>
    <t xml:space="preserve">物理情報工学専攻</t>
  </si>
  <si>
    <t xml:space="preserve">生物システム応用科学教育部</t>
  </si>
  <si>
    <t xml:space="preserve">0445</t>
  </si>
  <si>
    <t xml:space="preserve">農芸化学科</t>
  </si>
  <si>
    <t xml:space="preserve">文化史専攻</t>
  </si>
  <si>
    <t xml:space="preserve">神道文化学部</t>
  </si>
  <si>
    <t xml:space="preserve">0446</t>
  </si>
  <si>
    <t xml:space="preserve">農林学類</t>
  </si>
  <si>
    <t xml:space="preserve">文化人類学専攻</t>
  </si>
  <si>
    <t xml:space="preserve">感染制御科学府</t>
  </si>
  <si>
    <t xml:space="preserve">0447</t>
  </si>
  <si>
    <t xml:space="preserve">舶用機械工学科</t>
  </si>
  <si>
    <t xml:space="preserve">文学専攻</t>
  </si>
  <si>
    <t xml:space="preserve">音楽・文化学部</t>
  </si>
  <si>
    <t xml:space="preserve">0448</t>
  </si>
  <si>
    <t xml:space="preserve">舶用制御工学科</t>
  </si>
  <si>
    <t xml:space="preserve">文芸学専攻</t>
  </si>
  <si>
    <t xml:space="preserve">流通科学部</t>
  </si>
  <si>
    <t xml:space="preserve">0449</t>
  </si>
  <si>
    <t xml:space="preserve">反応化学科</t>
  </si>
  <si>
    <t xml:space="preserve">丙類（史学）専攻</t>
  </si>
  <si>
    <t xml:space="preserve">医療福祉学部</t>
  </si>
  <si>
    <t xml:space="preserve">0450</t>
  </si>
  <si>
    <t xml:space="preserve">比較文化学科</t>
  </si>
  <si>
    <t xml:space="preserve">保健学専攻</t>
  </si>
  <si>
    <t xml:space="preserve">環境システム学部</t>
  </si>
  <si>
    <t xml:space="preserve">0451</t>
  </si>
  <si>
    <t xml:space="preserve">比較文化学類</t>
  </si>
  <si>
    <t xml:space="preserve">保健体育学専攻</t>
  </si>
  <si>
    <t xml:space="preserve">デザイン工学部</t>
  </si>
  <si>
    <t xml:space="preserve">0452</t>
  </si>
  <si>
    <t xml:space="preserve">被服科</t>
  </si>
  <si>
    <t xml:space="preserve">法学専攻</t>
  </si>
  <si>
    <t xml:space="preserve">システム情報工学研究科</t>
  </si>
  <si>
    <t xml:space="preserve">0453</t>
  </si>
  <si>
    <t xml:space="preserve">被服学科</t>
  </si>
  <si>
    <t xml:space="preserve">法律学専攻</t>
  </si>
  <si>
    <t xml:space="preserve">総合人間科学部</t>
  </si>
  <si>
    <t xml:space="preserve">0454</t>
  </si>
  <si>
    <t xml:space="preserve">美術科</t>
  </si>
  <si>
    <t xml:space="preserve">邦楽専攻</t>
  </si>
  <si>
    <t xml:space="preserve">総合人間科学研究科</t>
  </si>
  <si>
    <t xml:space="preserve">0455</t>
  </si>
  <si>
    <t xml:space="preserve">美術学科</t>
  </si>
  <si>
    <t xml:space="preserve">民刑事法専攻</t>
  </si>
  <si>
    <t xml:space="preserve">マネジメント研究科</t>
  </si>
  <si>
    <t xml:space="preserve">0456</t>
  </si>
  <si>
    <t xml:space="preserve">武道学科</t>
  </si>
  <si>
    <t xml:space="preserve">民刑事法学専攻</t>
  </si>
  <si>
    <t xml:space="preserve">開発工学研究科</t>
  </si>
  <si>
    <t xml:space="preserve">0457</t>
  </si>
  <si>
    <t xml:space="preserve">舞踏教育学科</t>
  </si>
  <si>
    <t xml:space="preserve">民事法専攻</t>
  </si>
  <si>
    <t xml:space="preserve">ライフデザイン学部</t>
  </si>
  <si>
    <t xml:space="preserve">0458</t>
  </si>
  <si>
    <t xml:space="preserve">服飾科</t>
  </si>
  <si>
    <t xml:space="preserve">民事法学専攻</t>
  </si>
  <si>
    <t xml:space="preserve">システムデザイン研究科</t>
  </si>
  <si>
    <t xml:space="preserve">0459</t>
  </si>
  <si>
    <t xml:space="preserve">服飾美術科</t>
  </si>
  <si>
    <t xml:space="preserve">薬学専攻</t>
  </si>
  <si>
    <t xml:space="preserve">アジア太平洋研究科</t>
  </si>
  <si>
    <t xml:space="preserve">0460</t>
  </si>
  <si>
    <t xml:space="preserve">服飾美術学科</t>
  </si>
  <si>
    <t xml:space="preserve">有機材料工学専攻</t>
  </si>
  <si>
    <t xml:space="preserve">総合人間学部</t>
  </si>
  <si>
    <t xml:space="preserve">0461</t>
  </si>
  <si>
    <t xml:space="preserve">服飾学科</t>
  </si>
  <si>
    <t xml:space="preserve">幼児教育専攻</t>
  </si>
  <si>
    <t xml:space="preserve">都市教養学部</t>
  </si>
  <si>
    <t xml:space="preserve">0462</t>
  </si>
  <si>
    <t xml:space="preserve">仏教科</t>
  </si>
  <si>
    <t xml:space="preserve">理科教育専攻</t>
  </si>
  <si>
    <t xml:space="preserve">都市環境学部</t>
  </si>
  <si>
    <t xml:space="preserve">0463</t>
  </si>
  <si>
    <t xml:space="preserve">仏教学科</t>
  </si>
  <si>
    <t xml:space="preserve">理科教育法専攻</t>
  </si>
  <si>
    <t xml:space="preserve">システムデザイン学部</t>
  </si>
  <si>
    <t xml:space="preserve">0464</t>
  </si>
  <si>
    <t xml:space="preserve">仏文学科</t>
  </si>
  <si>
    <t xml:space="preserve">理論経済学専攻</t>
  </si>
  <si>
    <t xml:space="preserve">スポーツ・健康科学部</t>
  </si>
  <si>
    <t xml:space="preserve">0465</t>
  </si>
  <si>
    <t xml:space="preserve">物理学科</t>
  </si>
  <si>
    <t xml:space="preserve">理論経済学及び統計学専攻</t>
  </si>
  <si>
    <t xml:space="preserve">システム科学技術学部</t>
  </si>
  <si>
    <t xml:space="preserve">0467</t>
  </si>
  <si>
    <t xml:space="preserve">物理工学科</t>
  </si>
  <si>
    <t xml:space="preserve">理論経済学・経済史専攻</t>
  </si>
  <si>
    <t xml:space="preserve">技能工芸学部</t>
  </si>
  <si>
    <t xml:space="preserve">0468</t>
  </si>
  <si>
    <t xml:space="preserve">文化学科</t>
  </si>
  <si>
    <t xml:space="preserve">理論経済学経済史学専攻</t>
  </si>
  <si>
    <t xml:space="preserve">ソフトウェア情報学部</t>
  </si>
  <si>
    <t xml:space="preserve">0469</t>
  </si>
  <si>
    <t xml:space="preserve">文化史学科</t>
  </si>
  <si>
    <t xml:space="preserve">流体工学専攻</t>
  </si>
  <si>
    <t xml:space="preserve">言語コミュニケーション文化研究</t>
  </si>
  <si>
    <t xml:space="preserve">0470</t>
  </si>
  <si>
    <t xml:space="preserve">文科</t>
  </si>
  <si>
    <t xml:space="preserve">倫理学専攻</t>
  </si>
  <si>
    <t xml:space="preserve">教育文化学部</t>
  </si>
  <si>
    <t xml:space="preserve">0471</t>
  </si>
  <si>
    <t xml:space="preserve">文学科</t>
  </si>
  <si>
    <t xml:space="preserve">林学専攻</t>
  </si>
  <si>
    <t xml:space="preserve">総合管理学部</t>
  </si>
  <si>
    <t xml:space="preserve">0472</t>
  </si>
  <si>
    <t xml:space="preserve">文明学科</t>
  </si>
  <si>
    <t xml:space="preserve">林産学専攻</t>
  </si>
  <si>
    <t xml:space="preserve">デザイン学部</t>
  </si>
  <si>
    <t xml:space="preserve">0473</t>
  </si>
  <si>
    <t xml:space="preserve">保育科</t>
  </si>
  <si>
    <t xml:space="preserve">西洋文化専攻</t>
  </si>
  <si>
    <t xml:space="preserve">現代ライフ学部</t>
  </si>
  <si>
    <t xml:space="preserve">0474</t>
  </si>
  <si>
    <t xml:space="preserve">保健栄養学科</t>
  </si>
  <si>
    <t xml:space="preserve">文芸専攻</t>
  </si>
  <si>
    <t xml:space="preserve">国際開発学部</t>
  </si>
  <si>
    <t xml:space="preserve">0475</t>
  </si>
  <si>
    <t xml:space="preserve">保健体育学科</t>
  </si>
  <si>
    <t xml:space="preserve">東洋文化専攻</t>
  </si>
  <si>
    <t xml:space="preserve">メディア部</t>
  </si>
  <si>
    <t xml:space="preserve">0476</t>
  </si>
  <si>
    <t xml:space="preserve">法学科</t>
  </si>
  <si>
    <t xml:space="preserve">精神薄弱教育専攻一種免コース</t>
  </si>
  <si>
    <t xml:space="preserve">人文社会学部</t>
  </si>
  <si>
    <t xml:space="preserve">0477</t>
  </si>
  <si>
    <t xml:space="preserve">法律学科</t>
  </si>
  <si>
    <t xml:space="preserve">精神薄弱教育専攻専修免コース</t>
  </si>
  <si>
    <t xml:space="preserve">政治政策学研究科</t>
  </si>
  <si>
    <t xml:space="preserve">0478</t>
  </si>
  <si>
    <t xml:space="preserve">邦楽科</t>
  </si>
  <si>
    <t xml:space="preserve">中国語コース</t>
  </si>
  <si>
    <t xml:space="preserve">人間・環境学研究科</t>
  </si>
  <si>
    <t xml:space="preserve">0479</t>
  </si>
  <si>
    <t xml:space="preserve">貿易学科</t>
  </si>
  <si>
    <t xml:space="preserve">宗教コース</t>
  </si>
  <si>
    <t xml:space="preserve">外国語教育学研究科</t>
  </si>
  <si>
    <t xml:space="preserve">0480</t>
  </si>
  <si>
    <t xml:space="preserve">北欧文学科</t>
  </si>
  <si>
    <t xml:space="preserve">言語文化専攻イスパニア語コース</t>
  </si>
  <si>
    <t xml:space="preserve">新聞学研究科</t>
  </si>
  <si>
    <t xml:space="preserve">0481</t>
  </si>
  <si>
    <t xml:space="preserve">無機材料工学科</t>
  </si>
  <si>
    <t xml:space="preserve">思想文化専攻社会コース</t>
  </si>
  <si>
    <t xml:space="preserve">デザイン工学研究科</t>
  </si>
  <si>
    <t xml:space="preserve">0482</t>
  </si>
  <si>
    <t xml:space="preserve">薬学科</t>
  </si>
  <si>
    <t xml:space="preserve">思想文化専攻宗教コース</t>
  </si>
  <si>
    <t xml:space="preserve">情報コミュニケーション研究科</t>
  </si>
  <si>
    <t xml:space="preserve">0483</t>
  </si>
  <si>
    <t xml:space="preserve">油絵学科</t>
  </si>
  <si>
    <t xml:space="preserve">人間環境システム専攻</t>
  </si>
  <si>
    <t xml:space="preserve">アーツ・サイエンス研究科</t>
  </si>
  <si>
    <t xml:space="preserve">0484</t>
  </si>
  <si>
    <t xml:space="preserve">有機材料工学科</t>
  </si>
  <si>
    <t xml:space="preserve">社会文化研究専攻</t>
  </si>
  <si>
    <t xml:space="preserve">国際協力学研究科</t>
  </si>
  <si>
    <t xml:space="preserve">0485</t>
  </si>
  <si>
    <t xml:space="preserve">幼児教育科</t>
  </si>
  <si>
    <t xml:space="preserve">演劇専攻</t>
  </si>
  <si>
    <t xml:space="preserve">外国語研究科</t>
  </si>
  <si>
    <t xml:space="preserve">0486</t>
  </si>
  <si>
    <t xml:space="preserve">幼児教育学科</t>
  </si>
  <si>
    <t xml:space="preserve">社会情報学専攻</t>
  </si>
  <si>
    <t xml:space="preserve">先端数理科学研究科</t>
  </si>
  <si>
    <t xml:space="preserve">0487</t>
  </si>
  <si>
    <t xml:space="preserve">幼稚園教員養成課程</t>
  </si>
  <si>
    <t xml:space="preserve">国際関係法専攻</t>
  </si>
  <si>
    <t xml:space="preserve">子ども学研究科</t>
  </si>
  <si>
    <t xml:space="preserve">0488</t>
  </si>
  <si>
    <t xml:space="preserve">養護学校教員養成課程</t>
  </si>
  <si>
    <t xml:space="preserve">国際社会科学専攻</t>
  </si>
  <si>
    <t xml:space="preserve">生涯福祉研究科</t>
  </si>
  <si>
    <t xml:space="preserve">0489</t>
  </si>
  <si>
    <t xml:space="preserve">理学科</t>
  </si>
  <si>
    <t xml:space="preserve">経済理論専攻</t>
  </si>
  <si>
    <t xml:space="preserve">教育専攻科</t>
  </si>
  <si>
    <t xml:space="preserve">0501</t>
  </si>
  <si>
    <t xml:space="preserve">林学科</t>
  </si>
  <si>
    <t xml:space="preserve">社会基盤工学専攻</t>
  </si>
  <si>
    <t xml:space="preserve">特殊教育特別専攻科</t>
  </si>
  <si>
    <t xml:space="preserve">0502</t>
  </si>
  <si>
    <t xml:space="preserve">林産学科</t>
  </si>
  <si>
    <t xml:space="preserve">農業・資源経済学専攻</t>
  </si>
  <si>
    <t xml:space="preserve">0503</t>
  </si>
  <si>
    <t xml:space="preserve">歴史学科</t>
  </si>
  <si>
    <t xml:space="preserve">0369</t>
  </si>
  <si>
    <t xml:space="preserve">生物・環境工学専攻</t>
  </si>
  <si>
    <t xml:space="preserve">音楽専攻科</t>
  </si>
  <si>
    <t xml:space="preserve">0504</t>
  </si>
  <si>
    <t xml:space="preserve">歴史社会学科</t>
  </si>
  <si>
    <t xml:space="preserve">商業英語専攻</t>
  </si>
  <si>
    <t xml:space="preserve">衛生学専攻科</t>
  </si>
  <si>
    <t xml:space="preserve">0505</t>
  </si>
  <si>
    <t xml:space="preserve">聾学校教員養成課程</t>
  </si>
  <si>
    <t xml:space="preserve">0371</t>
  </si>
  <si>
    <t xml:space="preserve">音楽芸術専攻</t>
  </si>
  <si>
    <t xml:space="preserve">工学専攻科</t>
  </si>
  <si>
    <t xml:space="preserve">0506</t>
  </si>
  <si>
    <t xml:space="preserve">特殊教育教員養成科</t>
  </si>
  <si>
    <t xml:space="preserve">人文学専攻</t>
  </si>
  <si>
    <t xml:space="preserve">神道学専攻科</t>
  </si>
  <si>
    <t xml:space="preserve">0507</t>
  </si>
  <si>
    <t xml:space="preserve">中学校音楽教諭養成科</t>
  </si>
  <si>
    <t xml:space="preserve">水産専攻</t>
  </si>
  <si>
    <t xml:space="preserve">教育学専攻科</t>
  </si>
  <si>
    <t xml:space="preserve">0508</t>
  </si>
  <si>
    <t xml:space="preserve">応用機械工学科</t>
  </si>
  <si>
    <t xml:space="preserve">音楽専攻科器学専攻</t>
  </si>
  <si>
    <t xml:space="preserve">文学専攻科</t>
  </si>
  <si>
    <t xml:space="preserve">0509</t>
  </si>
  <si>
    <t xml:space="preserve">応用生命科学課程</t>
  </si>
  <si>
    <t xml:space="preserve">教育専攻科書道専攻</t>
  </si>
  <si>
    <t xml:space="preserve">経済学専攻科</t>
  </si>
  <si>
    <t xml:space="preserve">0510</t>
  </si>
  <si>
    <t xml:space="preserve">特別教科教員養成課程</t>
  </si>
  <si>
    <t xml:space="preserve">0376</t>
  </si>
  <si>
    <t xml:space="preserve">理学専攻</t>
  </si>
  <si>
    <t xml:space="preserve">芸術専攻科</t>
  </si>
  <si>
    <t xml:space="preserve">0511</t>
  </si>
  <si>
    <t xml:space="preserve">電気化学科</t>
  </si>
  <si>
    <t xml:space="preserve">0377</t>
  </si>
  <si>
    <t xml:space="preserve">国語副専攻</t>
  </si>
  <si>
    <t xml:space="preserve">理学専攻科</t>
  </si>
  <si>
    <t xml:space="preserve">0512</t>
  </si>
  <si>
    <t xml:space="preserve">食品生産化学科</t>
  </si>
  <si>
    <t xml:space="preserve">0378</t>
  </si>
  <si>
    <t xml:space="preserve">水産専攻科漁船運用学専攻</t>
  </si>
  <si>
    <t xml:space="preserve">法学専攻科</t>
  </si>
  <si>
    <t xml:space="preserve">0513</t>
  </si>
  <si>
    <t xml:space="preserve">人文科学科</t>
  </si>
  <si>
    <t xml:space="preserve">物理学専攻</t>
  </si>
  <si>
    <t xml:space="preserve">人文学専攻科</t>
  </si>
  <si>
    <t xml:space="preserve">0514</t>
  </si>
  <si>
    <t xml:space="preserve">初等教育教員養成課程</t>
  </si>
  <si>
    <t xml:space="preserve">0380</t>
  </si>
  <si>
    <t xml:space="preserve">英語教育専攻</t>
  </si>
  <si>
    <t xml:space="preserve">国語国文学専攻科</t>
  </si>
  <si>
    <t xml:space="preserve">0515</t>
  </si>
  <si>
    <t xml:space="preserve">中等教育教員養成課程</t>
  </si>
  <si>
    <t xml:space="preserve">0381</t>
  </si>
  <si>
    <t xml:space="preserve">社会問題政策専攻</t>
  </si>
  <si>
    <t xml:space="preserve">英語英文学専攻科</t>
  </si>
  <si>
    <t xml:space="preserve">0516</t>
  </si>
  <si>
    <t xml:space="preserve">特別教科教員（国語）</t>
  </si>
  <si>
    <t xml:space="preserve">0382</t>
  </si>
  <si>
    <t xml:space="preserve">養護学校教育専攻</t>
  </si>
  <si>
    <t xml:space="preserve">専攻科</t>
  </si>
  <si>
    <t xml:space="preserve">0517</t>
  </si>
  <si>
    <t xml:space="preserve">増殖学科</t>
  </si>
  <si>
    <t xml:space="preserve">電気工学専攻</t>
  </si>
  <si>
    <t xml:space="preserve">外国語専攻科</t>
  </si>
  <si>
    <t xml:space="preserve">0518</t>
  </si>
  <si>
    <t xml:space="preserve">生産管理工学科</t>
  </si>
  <si>
    <t xml:space="preserve">言語障害児教育専攻</t>
  </si>
  <si>
    <t xml:space="preserve">神学専攻科</t>
  </si>
  <si>
    <t xml:space="preserve">0520</t>
  </si>
  <si>
    <t xml:space="preserve">生産電子工学科</t>
  </si>
  <si>
    <t xml:space="preserve">社会科教育専攻</t>
  </si>
  <si>
    <t xml:space="preserve">教育学部特殊教育特別専攻科</t>
  </si>
  <si>
    <t xml:space="preserve">0521</t>
  </si>
  <si>
    <t xml:space="preserve">生活経済科</t>
  </si>
  <si>
    <t xml:space="preserve">日本文学専攻博士課程前期</t>
  </si>
  <si>
    <t xml:space="preserve">体育専攻科</t>
  </si>
  <si>
    <t xml:space="preserve">0523</t>
  </si>
  <si>
    <t xml:space="preserve">芸能デザイン学科</t>
  </si>
  <si>
    <t xml:space="preserve">社会福祉学専攻博士課程前期</t>
  </si>
  <si>
    <t xml:space="preserve">声楽専攻科</t>
  </si>
  <si>
    <t xml:space="preserve">0524</t>
  </si>
  <si>
    <t xml:space="preserve">政策科学科</t>
  </si>
  <si>
    <t xml:space="preserve">生物科学専攻</t>
  </si>
  <si>
    <t xml:space="preserve">繊維学研究科</t>
  </si>
  <si>
    <t xml:space="preserve">0525</t>
  </si>
  <si>
    <t xml:space="preserve">国際関係法学科</t>
  </si>
  <si>
    <t xml:space="preserve">保健体育専攻</t>
  </si>
  <si>
    <t xml:space="preserve">文教育学専攻科</t>
  </si>
  <si>
    <t xml:space="preserve">0526</t>
  </si>
  <si>
    <t xml:space="preserve">本科</t>
  </si>
  <si>
    <t xml:space="preserve">英文学専攻博士課程前期</t>
  </si>
  <si>
    <t xml:space="preserve">学芸専攻科</t>
  </si>
  <si>
    <t xml:space="preserve">0527</t>
  </si>
  <si>
    <t xml:space="preserve">視覚伝達デザイン学科</t>
  </si>
  <si>
    <t xml:space="preserve">技術教育攻専</t>
  </si>
  <si>
    <t xml:space="preserve">現代文化学部</t>
  </si>
  <si>
    <t xml:space="preserve">0529</t>
  </si>
  <si>
    <t xml:space="preserve">教育行政学科</t>
  </si>
  <si>
    <t xml:space="preserve">舞踊教育学専攻</t>
  </si>
  <si>
    <t xml:space="preserve">第一政治経済学部</t>
  </si>
  <si>
    <t xml:space="preserve">0530</t>
  </si>
  <si>
    <t xml:space="preserve">食物栄養学科２部</t>
  </si>
  <si>
    <t xml:space="preserve">理学専攻科数学専攻</t>
  </si>
  <si>
    <t xml:space="preserve">理科教育法専攻科</t>
  </si>
  <si>
    <t xml:space="preserve">0531</t>
  </si>
  <si>
    <t xml:space="preserve">第２類</t>
  </si>
  <si>
    <t xml:space="preserve">資源及金属工学専攻</t>
  </si>
  <si>
    <t xml:space="preserve">国際政治経済学研究科</t>
  </si>
  <si>
    <t xml:space="preserve">0532</t>
  </si>
  <si>
    <t xml:space="preserve">第３類</t>
  </si>
  <si>
    <t xml:space="preserve">西洋史学専攻</t>
  </si>
  <si>
    <t xml:space="preserve">理学部第一部</t>
  </si>
  <si>
    <t xml:space="preserve">0533</t>
  </si>
  <si>
    <t xml:space="preserve">保健学科</t>
  </si>
  <si>
    <t xml:space="preserve">理学専攻科物理学専攻</t>
  </si>
  <si>
    <t xml:space="preserve">理学部第二部</t>
  </si>
  <si>
    <t xml:space="preserve">0534</t>
  </si>
  <si>
    <t xml:space="preserve">教育心理学科</t>
  </si>
  <si>
    <t xml:space="preserve">理学専攻科化学専攻</t>
  </si>
  <si>
    <t xml:space="preserve">法文学専攻科</t>
  </si>
  <si>
    <t xml:space="preserve">0535</t>
  </si>
  <si>
    <t xml:space="preserve">学校教育学科</t>
  </si>
  <si>
    <t xml:space="preserve">ろう教育専攻</t>
  </si>
  <si>
    <t xml:space="preserve">教育専攻</t>
  </si>
  <si>
    <t xml:space="preserve">0536</t>
  </si>
  <si>
    <t xml:space="preserve">地学科</t>
  </si>
  <si>
    <t xml:space="preserve">家政学専攻科</t>
  </si>
  <si>
    <t xml:space="preserve">0537</t>
  </si>
  <si>
    <t xml:space="preserve">体育学健康教育学科</t>
  </si>
  <si>
    <t xml:space="preserve">社会科学教育専攻</t>
  </si>
  <si>
    <t xml:space="preserve">商経専攻科</t>
  </si>
  <si>
    <t xml:space="preserve">0538</t>
  </si>
  <si>
    <t xml:space="preserve">環境資源科学科</t>
  </si>
  <si>
    <t xml:space="preserve">音楽専攻科器楽専攻</t>
  </si>
  <si>
    <t xml:space="preserve">商学専攻科</t>
  </si>
  <si>
    <t xml:space="preserve">0539</t>
  </si>
  <si>
    <t xml:space="preserve">東洋文化専修</t>
  </si>
  <si>
    <t xml:space="preserve">地域社会研究専攻</t>
  </si>
  <si>
    <t xml:space="preserve">外国語学部第二部</t>
  </si>
  <si>
    <t xml:space="preserve">0540</t>
  </si>
  <si>
    <t xml:space="preserve">日本文学専修</t>
  </si>
  <si>
    <t xml:space="preserve">私法専攻</t>
  </si>
  <si>
    <t xml:space="preserve">予科経済学部</t>
  </si>
  <si>
    <t xml:space="preserve">0541</t>
  </si>
  <si>
    <t xml:space="preserve">演劇専修</t>
  </si>
  <si>
    <t xml:space="preserve">人間関係専攻</t>
  </si>
  <si>
    <t xml:space="preserve">文政学専攻科</t>
  </si>
  <si>
    <t xml:space="preserve">0542</t>
  </si>
  <si>
    <t xml:space="preserve">文芸専修</t>
  </si>
  <si>
    <t xml:space="preserve">初等教育学専攻</t>
  </si>
  <si>
    <t xml:space="preserve">工業系研究科</t>
  </si>
  <si>
    <t xml:space="preserve">0543</t>
  </si>
  <si>
    <t xml:space="preserve">西洋文化専修</t>
  </si>
  <si>
    <t xml:space="preserve">基礎理学専攻</t>
  </si>
  <si>
    <t xml:space="preserve">物理工学研究科</t>
  </si>
  <si>
    <t xml:space="preserve">0544</t>
  </si>
  <si>
    <t xml:space="preserve">社会専修</t>
  </si>
  <si>
    <t xml:space="preserve">西洋史専攻</t>
  </si>
  <si>
    <t xml:space="preserve">予科法学部</t>
  </si>
  <si>
    <t xml:space="preserve">0545</t>
  </si>
  <si>
    <t xml:space="preserve">美術専修</t>
  </si>
  <si>
    <t xml:space="preserve">0408</t>
  </si>
  <si>
    <t xml:space="preserve">社会学コース</t>
  </si>
  <si>
    <t xml:space="preserve">国際学研究科</t>
  </si>
  <si>
    <t xml:space="preserve">0546</t>
  </si>
  <si>
    <t xml:space="preserve">英文学専修</t>
  </si>
  <si>
    <t xml:space="preserve">社会福祉コース</t>
  </si>
  <si>
    <t xml:space="preserve">国際経済法学研究科</t>
  </si>
  <si>
    <t xml:space="preserve">0547</t>
  </si>
  <si>
    <t xml:space="preserve">交通工学科</t>
  </si>
  <si>
    <t xml:space="preserve">心理学コース</t>
  </si>
  <si>
    <t xml:space="preserve">応用生命科学部</t>
  </si>
  <si>
    <t xml:space="preserve">0548</t>
  </si>
  <si>
    <t xml:space="preserve">交通土木工学科</t>
  </si>
  <si>
    <t xml:space="preserve">食物・栄養学専攻</t>
  </si>
  <si>
    <t xml:space="preserve">情報環境科学部</t>
  </si>
  <si>
    <t xml:space="preserve">0549</t>
  </si>
  <si>
    <t xml:space="preserve">製糸学科</t>
  </si>
  <si>
    <t xml:space="preserve">産業機械工学専攻</t>
  </si>
  <si>
    <t xml:space="preserve">人間文化学部</t>
  </si>
  <si>
    <t xml:space="preserve">0550</t>
  </si>
  <si>
    <t xml:space="preserve">映画学科</t>
  </si>
  <si>
    <t xml:space="preserve">船舶工学専攻</t>
  </si>
  <si>
    <t xml:space="preserve">スポーツ科学部</t>
  </si>
  <si>
    <t xml:space="preserve">0551</t>
  </si>
  <si>
    <t xml:space="preserve">文芸学科</t>
  </si>
  <si>
    <t xml:space="preserve">電子工学専攻</t>
  </si>
  <si>
    <t xml:space="preserve">生活環境学研究科</t>
  </si>
  <si>
    <t xml:space="preserve">0552</t>
  </si>
  <si>
    <t xml:space="preserve">演劇学科</t>
  </si>
  <si>
    <t xml:space="preserve">情報工学専攻</t>
  </si>
  <si>
    <t xml:space="preserve">社会文化総合研究科</t>
  </si>
  <si>
    <t xml:space="preserve">0553</t>
  </si>
  <si>
    <t xml:space="preserve">放送学科</t>
  </si>
  <si>
    <t xml:space="preserve">化学エネルギー工学専攻</t>
  </si>
  <si>
    <t xml:space="preserve">情報理工学系研究科</t>
  </si>
  <si>
    <t xml:space="preserve">0554</t>
  </si>
  <si>
    <t xml:space="preserve">社会心理教育学科</t>
  </si>
  <si>
    <t xml:space="preserve">日本画専攻</t>
  </si>
  <si>
    <t xml:space="preserve">国際経営・文化研究科</t>
  </si>
  <si>
    <t xml:space="preserve">0555</t>
  </si>
  <si>
    <t xml:space="preserve">音楽学学科</t>
  </si>
  <si>
    <t xml:space="preserve">油画専攻</t>
  </si>
  <si>
    <t xml:space="preserve">文化情報学部</t>
  </si>
  <si>
    <t xml:space="preserve">0556</t>
  </si>
  <si>
    <t xml:space="preserve">インドネシア語学科</t>
  </si>
  <si>
    <t xml:space="preserve">0419</t>
  </si>
  <si>
    <t xml:space="preserve">グラヒックデザイン専攻</t>
  </si>
  <si>
    <t xml:space="preserve">比較社会文化学府</t>
  </si>
  <si>
    <t xml:space="preserve">0557</t>
  </si>
  <si>
    <t xml:space="preserve">デンマーク語学科</t>
  </si>
  <si>
    <t xml:space="preserve">立体デザイン専攻</t>
  </si>
  <si>
    <t xml:space="preserve">人間総合科学研究科</t>
  </si>
  <si>
    <t xml:space="preserve">0558</t>
  </si>
  <si>
    <t xml:space="preserve">家政理学科一科</t>
  </si>
  <si>
    <t xml:space="preserve">染織デザイン専攻</t>
  </si>
  <si>
    <t xml:space="preserve">総合文化学群</t>
  </si>
  <si>
    <t xml:space="preserve">0559</t>
  </si>
  <si>
    <t xml:space="preserve">舞踊教育学科</t>
  </si>
  <si>
    <t xml:space="preserve">マスコミ学専攻</t>
  </si>
  <si>
    <t xml:space="preserve">現代法学研究科</t>
  </si>
  <si>
    <t xml:space="preserve">0560</t>
  </si>
  <si>
    <t xml:space="preserve">教職司書課程</t>
  </si>
  <si>
    <t xml:space="preserve">図書館学専攻</t>
  </si>
  <si>
    <t xml:space="preserve">総合知的財産法学研究科</t>
  </si>
  <si>
    <t xml:space="preserve">0561</t>
  </si>
  <si>
    <t xml:space="preserve">幼稚園教育教員養成課程</t>
  </si>
  <si>
    <t xml:space="preserve">工芸デザイン専攻</t>
  </si>
  <si>
    <t xml:space="preserve">グローバルアジア研究科</t>
  </si>
  <si>
    <t xml:space="preserve">0562</t>
  </si>
  <si>
    <t xml:space="preserve">初等教育学科</t>
  </si>
  <si>
    <t xml:space="preserve">空間演出デザイン専攻</t>
  </si>
  <si>
    <t xml:space="preserve">現代心理学研究科</t>
  </si>
  <si>
    <t xml:space="preserve">0563</t>
  </si>
  <si>
    <t xml:space="preserve">社会教育学科</t>
  </si>
  <si>
    <t xml:space="preserve">外国語専攻</t>
  </si>
  <si>
    <t xml:space="preserve">工学府</t>
  </si>
  <si>
    <t xml:space="preserve">0564</t>
  </si>
  <si>
    <t xml:space="preserve">国語科</t>
  </si>
  <si>
    <t xml:space="preserve">人文専攻</t>
  </si>
  <si>
    <t xml:space="preserve">農学府</t>
  </si>
  <si>
    <t xml:space="preserve">0565</t>
  </si>
  <si>
    <t xml:space="preserve">行動文化学科</t>
  </si>
  <si>
    <t xml:space="preserve">国際関係専攻</t>
  </si>
  <si>
    <t xml:space="preserve">生物システム応用科学府</t>
  </si>
  <si>
    <t xml:space="preserve">0566</t>
  </si>
  <si>
    <t xml:space="preserve">応用数科</t>
  </si>
  <si>
    <t xml:space="preserve">社会専攻</t>
  </si>
  <si>
    <t xml:space="preserve">師範部</t>
  </si>
  <si>
    <t xml:space="preserve">0700</t>
  </si>
  <si>
    <t xml:space="preserve">保健教育学科</t>
  </si>
  <si>
    <t xml:space="preserve">生物専攻</t>
  </si>
  <si>
    <t xml:space="preserve">本科第１部</t>
  </si>
  <si>
    <t xml:space="preserve">0701</t>
  </si>
  <si>
    <t xml:space="preserve">芸術計画科</t>
  </si>
  <si>
    <t xml:space="preserve">食物専攻</t>
  </si>
  <si>
    <t xml:space="preserve">本科声楽部</t>
  </si>
  <si>
    <t xml:space="preserve">0702</t>
  </si>
  <si>
    <t xml:space="preserve">衛生技術科</t>
  </si>
  <si>
    <t xml:space="preserve">社会科学専攻</t>
  </si>
  <si>
    <t xml:space="preserve">哲学・思想研究科</t>
  </si>
  <si>
    <t xml:space="preserve">0703</t>
  </si>
  <si>
    <t xml:space="preserve">教養学科</t>
  </si>
  <si>
    <t xml:space="preserve">理科専攻</t>
  </si>
  <si>
    <t xml:space="preserve">鉱山学研究科</t>
  </si>
  <si>
    <t xml:space="preserve">0704</t>
  </si>
  <si>
    <t xml:space="preserve">造形美術科</t>
  </si>
  <si>
    <t xml:space="preserve">保健専攻</t>
  </si>
  <si>
    <t xml:space="preserve">数学部</t>
  </si>
  <si>
    <t xml:space="preserve">0705</t>
  </si>
  <si>
    <t xml:space="preserve">音楽情報学科</t>
  </si>
  <si>
    <t xml:space="preserve">技術専攻</t>
  </si>
  <si>
    <t xml:space="preserve">保育専門課程</t>
  </si>
  <si>
    <t xml:space="preserve">0706</t>
  </si>
  <si>
    <t xml:space="preserve">生活芸術学科</t>
  </si>
  <si>
    <t xml:space="preserve">職業専攻</t>
  </si>
  <si>
    <t xml:space="preserve">幼稚園教員養成専門課程</t>
  </si>
  <si>
    <t xml:space="preserve">0707</t>
  </si>
  <si>
    <t xml:space="preserve">幼稚園教員科</t>
  </si>
  <si>
    <t xml:space="preserve">美術学課程専攻</t>
  </si>
  <si>
    <t xml:space="preserve">教員養成専門課程</t>
  </si>
  <si>
    <t xml:space="preserve">0708</t>
  </si>
  <si>
    <t xml:space="preserve">幼稚園教員養成科</t>
  </si>
  <si>
    <t xml:space="preserve">音楽学課程専攻</t>
  </si>
  <si>
    <t xml:space="preserve">教員保母養成専門課程</t>
  </si>
  <si>
    <t xml:space="preserve">0709</t>
  </si>
  <si>
    <t xml:space="preserve">幼稚園教諭養成科</t>
  </si>
  <si>
    <t xml:space="preserve">生活経済課程専攻</t>
  </si>
  <si>
    <t xml:space="preserve">幼児教育専門課程</t>
  </si>
  <si>
    <t xml:space="preserve">0710</t>
  </si>
  <si>
    <t xml:space="preserve">保母幼稚園教員養成所</t>
  </si>
  <si>
    <t xml:space="preserve">生活科学課程専攻</t>
  </si>
  <si>
    <t xml:space="preserve">本科第一部</t>
  </si>
  <si>
    <t xml:space="preserve">0711</t>
  </si>
  <si>
    <t xml:space="preserve">児童科</t>
  </si>
  <si>
    <t xml:space="preserve">文明研究専攻</t>
  </si>
  <si>
    <t xml:space="preserve">保育・介護福祉専門課程</t>
  </si>
  <si>
    <t xml:space="preserve">0712</t>
  </si>
  <si>
    <t xml:space="preserve">産業社会学科</t>
  </si>
  <si>
    <t xml:space="preserve">経営専攻</t>
  </si>
  <si>
    <t xml:space="preserve">生命理工学部</t>
  </si>
  <si>
    <t xml:space="preserve">0714</t>
  </si>
  <si>
    <t xml:space="preserve">思想文化学科</t>
  </si>
  <si>
    <t xml:space="preserve">経営管理専攻</t>
  </si>
  <si>
    <t xml:space="preserve">第二法学部</t>
  </si>
  <si>
    <t xml:space="preserve">0715</t>
  </si>
  <si>
    <t xml:space="preserve">交通土木学科</t>
  </si>
  <si>
    <t xml:space="preserve">経営情報処理専攻</t>
  </si>
  <si>
    <t xml:space="preserve">高等商業部</t>
  </si>
  <si>
    <t xml:space="preserve">0716</t>
  </si>
  <si>
    <t xml:space="preserve">電波通信学科</t>
  </si>
  <si>
    <t xml:space="preserve">芸能デザイン専攻</t>
  </si>
  <si>
    <t xml:space="preserve">第二政治経済学部</t>
  </si>
  <si>
    <t xml:space="preserve">0717</t>
  </si>
  <si>
    <r>
      <rPr>
        <sz val="11"/>
        <color rgb="FF000000"/>
        <rFont val="Noto Sans"/>
        <family val="2"/>
      </rPr>
      <t xml:space="preserve">数学科（</t>
    </r>
    <r>
      <rPr>
        <sz val="11"/>
        <color rgb="FF000000"/>
        <rFont val="ＭＳ Ｐゴシック"/>
        <family val="3"/>
        <charset val="128"/>
      </rPr>
      <t xml:space="preserve">Π</t>
    </r>
    <r>
      <rPr>
        <sz val="11"/>
        <color rgb="FF000000"/>
        <rFont val="Noto Sans"/>
        <family val="2"/>
      </rPr>
      <t xml:space="preserve">）</t>
    </r>
  </si>
  <si>
    <t xml:space="preserve">社会選修</t>
  </si>
  <si>
    <t xml:space="preserve">文経学部</t>
  </si>
  <si>
    <t xml:space="preserve">0718</t>
  </si>
  <si>
    <r>
      <rPr>
        <sz val="11"/>
        <color rgb="FF000000"/>
        <rFont val="Noto Sans"/>
        <family val="2"/>
      </rPr>
      <t xml:space="preserve">物理学科（</t>
    </r>
    <r>
      <rPr>
        <sz val="11"/>
        <color rgb="FF000000"/>
        <rFont val="ＭＳ Ｐゴシック"/>
        <family val="3"/>
        <charset val="128"/>
      </rPr>
      <t xml:space="preserve">Π</t>
    </r>
    <r>
      <rPr>
        <sz val="11"/>
        <color rgb="FF000000"/>
        <rFont val="Noto Sans"/>
        <family val="2"/>
      </rPr>
      <t xml:space="preserve">）</t>
    </r>
  </si>
  <si>
    <t xml:space="preserve">理科選修</t>
  </si>
  <si>
    <t xml:space="preserve">文商学部</t>
  </si>
  <si>
    <t xml:space="preserve">0719</t>
  </si>
  <si>
    <r>
      <rPr>
        <sz val="11"/>
        <color rgb="FF000000"/>
        <rFont val="Noto Sans"/>
        <family val="2"/>
      </rPr>
      <t xml:space="preserve">化学科（</t>
    </r>
    <r>
      <rPr>
        <sz val="11"/>
        <color rgb="FF000000"/>
        <rFont val="ＭＳ Ｐゴシック"/>
        <family val="3"/>
        <charset val="128"/>
      </rPr>
      <t xml:space="preserve">Π</t>
    </r>
    <r>
      <rPr>
        <sz val="11"/>
        <color rgb="FF000000"/>
        <rFont val="Noto Sans"/>
        <family val="2"/>
      </rPr>
      <t xml:space="preserve">）</t>
    </r>
  </si>
  <si>
    <t xml:space="preserve">学校教育選修</t>
  </si>
  <si>
    <t xml:space="preserve">水産学専攻科</t>
  </si>
  <si>
    <t xml:space="preserve">0720</t>
  </si>
  <si>
    <t xml:space="preserve">技術科</t>
  </si>
  <si>
    <t xml:space="preserve">音楽課程</t>
  </si>
  <si>
    <t xml:space="preserve">保育専攻科</t>
  </si>
  <si>
    <t xml:space="preserve">0721</t>
  </si>
  <si>
    <t xml:space="preserve">附属教員保母養成所</t>
  </si>
  <si>
    <t xml:space="preserve">美術学課程</t>
  </si>
  <si>
    <t xml:space="preserve">児童福祉学部</t>
  </si>
  <si>
    <t xml:space="preserve">0722</t>
  </si>
  <si>
    <t xml:space="preserve">機械科</t>
  </si>
  <si>
    <t xml:space="preserve">家庭科</t>
  </si>
  <si>
    <t xml:space="preserve">農業系研究科</t>
  </si>
  <si>
    <t xml:space="preserve">0723</t>
  </si>
  <si>
    <t xml:space="preserve">経営経済学科</t>
  </si>
  <si>
    <t xml:space="preserve">造形専攻科</t>
  </si>
  <si>
    <t xml:space="preserve">0724</t>
  </si>
  <si>
    <r>
      <rPr>
        <sz val="11"/>
        <color rgb="FF000000"/>
        <rFont val="Noto Sans"/>
        <family val="2"/>
      </rPr>
      <t xml:space="preserve">法律科（</t>
    </r>
    <r>
      <rPr>
        <sz val="11"/>
        <color rgb="FF000000"/>
        <rFont val="ＭＳ Ｐゴシック"/>
        <family val="3"/>
        <charset val="128"/>
      </rPr>
      <t xml:space="preserve">Π</t>
    </r>
    <r>
      <rPr>
        <sz val="11"/>
        <color rgb="FF000000"/>
        <rFont val="Noto Sans"/>
        <family val="2"/>
      </rPr>
      <t xml:space="preserve">）</t>
    </r>
  </si>
  <si>
    <t xml:space="preserve">職業科</t>
  </si>
  <si>
    <t xml:space="preserve">体育科学研究科</t>
  </si>
  <si>
    <t xml:space="preserve">0725</t>
  </si>
  <si>
    <t xml:space="preserve">経済科</t>
  </si>
  <si>
    <t xml:space="preserve">日本文学研究科</t>
  </si>
  <si>
    <t xml:space="preserve">0726</t>
  </si>
  <si>
    <t xml:space="preserve">児童教員課</t>
  </si>
  <si>
    <t xml:space="preserve">理科コース</t>
  </si>
  <si>
    <t xml:space="preserve">英米文学研究科</t>
  </si>
  <si>
    <t xml:space="preserve">0727</t>
  </si>
  <si>
    <t xml:space="preserve">幼稚園教員保母養成科</t>
  </si>
  <si>
    <t xml:space="preserve">農業コース</t>
  </si>
  <si>
    <t xml:space="preserve">理農学部</t>
  </si>
  <si>
    <t xml:space="preserve">0728</t>
  </si>
  <si>
    <t xml:space="preserve">特別教科（美術）教員養成課程</t>
  </si>
  <si>
    <t xml:space="preserve">英語専攻Ⅰ類</t>
  </si>
  <si>
    <t xml:space="preserve">英文学専攻科</t>
  </si>
  <si>
    <t xml:space="preserve">0729</t>
  </si>
  <si>
    <t xml:space="preserve">特別教科（国語・書道）教員養成課程</t>
  </si>
  <si>
    <t xml:space="preserve">英語専攻Ⅱ類</t>
  </si>
  <si>
    <t xml:space="preserve">化学系研究科</t>
  </si>
  <si>
    <t xml:space="preserve">0730</t>
  </si>
  <si>
    <t xml:space="preserve">インドパキスタン語</t>
  </si>
  <si>
    <t xml:space="preserve">家庭生活科Ⅰ類</t>
  </si>
  <si>
    <t xml:space="preserve">建築工学部</t>
  </si>
  <si>
    <t xml:space="preserve">0731</t>
  </si>
  <si>
    <t xml:space="preserve">基礎科学科</t>
  </si>
  <si>
    <t xml:space="preserve">家庭生活科Ⅱ類</t>
  </si>
  <si>
    <t xml:space="preserve">幼稚園教諭保母養成専門課程</t>
  </si>
  <si>
    <t xml:space="preserve">0732</t>
  </si>
  <si>
    <t xml:space="preserve">初等教育専攻課程</t>
  </si>
  <si>
    <t xml:space="preserve">印度哲学印度文学</t>
  </si>
  <si>
    <t xml:space="preserve">幼稚園教諭養成専門課程</t>
  </si>
  <si>
    <t xml:space="preserve">0733</t>
  </si>
  <si>
    <t xml:space="preserve">イギリス文学科</t>
  </si>
  <si>
    <t xml:space="preserve">建築専攻</t>
  </si>
  <si>
    <t xml:space="preserve">看護専門課程</t>
  </si>
  <si>
    <t xml:space="preserve">0734</t>
  </si>
  <si>
    <t xml:space="preserve">専門課程児童科初等課程</t>
  </si>
  <si>
    <t xml:space="preserve">教育音楽専攻</t>
  </si>
  <si>
    <t xml:space="preserve">幼稚園教諭・保母養成専門課程</t>
  </si>
  <si>
    <t xml:space="preserve">0735</t>
  </si>
  <si>
    <t xml:space="preserve">法律科</t>
  </si>
  <si>
    <t xml:space="preserve">機械物理工学専攻</t>
  </si>
  <si>
    <t xml:space="preserve">数理科学研究科</t>
  </si>
  <si>
    <t xml:space="preserve">0736</t>
  </si>
  <si>
    <t xml:space="preserve">写真学科</t>
  </si>
  <si>
    <t xml:space="preserve">0466</t>
  </si>
  <si>
    <t xml:space="preserve">比較文学比較文化専攻</t>
  </si>
  <si>
    <t xml:space="preserve">人間文化研究科</t>
  </si>
  <si>
    <t xml:space="preserve">0737</t>
  </si>
  <si>
    <t xml:space="preserve">園芸経済学科</t>
  </si>
  <si>
    <t xml:space="preserve">地域文化研究専攻</t>
  </si>
  <si>
    <t xml:space="preserve">情報システム学研究科</t>
  </si>
  <si>
    <t xml:space="preserve">0738</t>
  </si>
  <si>
    <t xml:space="preserve">獣医学課程</t>
  </si>
  <si>
    <t xml:space="preserve">地球物理学専攻</t>
  </si>
  <si>
    <t xml:space="preserve">国際開発研究科</t>
  </si>
  <si>
    <t xml:space="preserve">0739</t>
  </si>
  <si>
    <t xml:space="preserve">建設科</t>
  </si>
  <si>
    <t xml:space="preserve">グラフィックデザイン専攻</t>
  </si>
  <si>
    <t xml:space="preserve">人間情報学研究科</t>
  </si>
  <si>
    <t xml:space="preserve">0740</t>
  </si>
  <si>
    <t xml:space="preserve">繊維高分子工学科</t>
  </si>
  <si>
    <t xml:space="preserve">幼稚園教育専攻</t>
  </si>
  <si>
    <t xml:space="preserve">人間生活学研究科</t>
  </si>
  <si>
    <t xml:space="preserve">0741</t>
  </si>
  <si>
    <t xml:space="preserve">水産科</t>
  </si>
  <si>
    <t xml:space="preserve">水産製造学専攻</t>
  </si>
  <si>
    <t xml:space="preserve">言語科学研究科</t>
  </si>
  <si>
    <t xml:space="preserve">0742</t>
  </si>
  <si>
    <t xml:space="preserve">家政理学科一部</t>
  </si>
  <si>
    <t xml:space="preserve">電子情報学専攻</t>
  </si>
  <si>
    <t xml:space="preserve">情報学研究科</t>
  </si>
  <si>
    <t xml:space="preserve">0743</t>
  </si>
  <si>
    <t xml:space="preserve">理療科教員養成施設</t>
  </si>
  <si>
    <t xml:space="preserve">農業経済専攻</t>
  </si>
  <si>
    <t xml:space="preserve">経営情報学研究科</t>
  </si>
  <si>
    <t xml:space="preserve">0744</t>
  </si>
  <si>
    <t xml:space="preserve">地域生態システム学科</t>
  </si>
  <si>
    <t xml:space="preserve">食品栄養学専攻</t>
  </si>
  <si>
    <t xml:space="preserve">健康科学研究科</t>
  </si>
  <si>
    <t xml:space="preserve">0745</t>
  </si>
  <si>
    <t xml:space="preserve">材料システム工学専攻</t>
  </si>
  <si>
    <t xml:space="preserve">0746</t>
  </si>
  <si>
    <t xml:space="preserve">地歴学科</t>
  </si>
  <si>
    <t xml:space="preserve">機械システム工学専攻</t>
  </si>
  <si>
    <t xml:space="preserve">栄養学研究科</t>
  </si>
  <si>
    <t xml:space="preserve">0747</t>
  </si>
  <si>
    <t xml:space="preserve">地域文化研究学科</t>
  </si>
  <si>
    <t xml:space="preserve">社会教育専攻</t>
  </si>
  <si>
    <t xml:space="preserve">総合学術研究科</t>
  </si>
  <si>
    <t xml:space="preserve">0748</t>
  </si>
  <si>
    <t xml:space="preserve">地理歴史専攻</t>
  </si>
  <si>
    <t xml:space="preserve">0749</t>
  </si>
  <si>
    <t xml:space="preserve">教育科</t>
  </si>
  <si>
    <t xml:space="preserve">地学専攻</t>
  </si>
  <si>
    <t xml:space="preserve">国際関係研究科</t>
  </si>
  <si>
    <t xml:space="preserve">0750</t>
  </si>
  <si>
    <t xml:space="preserve">農業土木科</t>
  </si>
  <si>
    <t xml:space="preserve">宗教学専攻</t>
  </si>
  <si>
    <t xml:space="preserve">産業技術研究科</t>
  </si>
  <si>
    <t xml:space="preserve">0751</t>
  </si>
  <si>
    <t xml:space="preserve">地球科学専攻</t>
  </si>
  <si>
    <t xml:space="preserve">人間生活学部</t>
  </si>
  <si>
    <t xml:space="preserve">0752</t>
  </si>
  <si>
    <t xml:space="preserve">国際企業関係法学科</t>
  </si>
  <si>
    <t xml:space="preserve">家庭専攻</t>
  </si>
  <si>
    <t xml:space="preserve">不動産学部第一部</t>
  </si>
  <si>
    <t xml:space="preserve">0753</t>
  </si>
  <si>
    <t xml:space="preserve">造園科</t>
  </si>
  <si>
    <t xml:space="preserve">小学部専攻</t>
  </si>
  <si>
    <t xml:space="preserve">不動産学部第二部</t>
  </si>
  <si>
    <t xml:space="preserve">0754</t>
  </si>
  <si>
    <t xml:space="preserve">電気科第２部</t>
  </si>
  <si>
    <t xml:space="preserve">中学部専攻</t>
  </si>
  <si>
    <t xml:space="preserve">国際経済学部</t>
  </si>
  <si>
    <t xml:space="preserve">0755</t>
  </si>
  <si>
    <t xml:space="preserve">生物環境科学課程</t>
  </si>
  <si>
    <t xml:space="preserve">社会文化論専攻</t>
  </si>
  <si>
    <t xml:space="preserve">社会情報学部</t>
  </si>
  <si>
    <t xml:space="preserve">0756</t>
  </si>
  <si>
    <t xml:space="preserve">生物生産科学課程</t>
  </si>
  <si>
    <t xml:space="preserve">言語文化論専攻</t>
  </si>
  <si>
    <t xml:space="preserve">日本文化学部</t>
  </si>
  <si>
    <t xml:space="preserve">0757</t>
  </si>
  <si>
    <t xml:space="preserve">福祉心理学科</t>
  </si>
  <si>
    <t xml:space="preserve">生化学専攻</t>
  </si>
  <si>
    <t xml:space="preserve">人間学部</t>
  </si>
  <si>
    <t xml:space="preserve">0758</t>
  </si>
  <si>
    <t xml:space="preserve">文芸科</t>
  </si>
  <si>
    <t xml:space="preserve">0490</t>
  </si>
  <si>
    <t xml:space="preserve">生体制御学専攻</t>
  </si>
  <si>
    <t xml:space="preserve">国際文化学部</t>
  </si>
  <si>
    <t xml:space="preserve">0759</t>
  </si>
  <si>
    <t xml:space="preserve">中学校音楽教員養成科</t>
  </si>
  <si>
    <t xml:space="preserve">0491</t>
  </si>
  <si>
    <t xml:space="preserve">環境化学工学専攻</t>
  </si>
  <si>
    <t xml:space="preserve">理工学部一部</t>
  </si>
  <si>
    <t xml:space="preserve">0760</t>
  </si>
  <si>
    <t xml:space="preserve">幼稚園教諭保母養成科</t>
  </si>
  <si>
    <t xml:space="preserve">0492</t>
  </si>
  <si>
    <t xml:space="preserve">建設基礎工学専攻</t>
  </si>
  <si>
    <t xml:space="preserve">社会学部第一部</t>
  </si>
  <si>
    <t xml:space="preserve">0761</t>
  </si>
  <si>
    <t xml:space="preserve">0493</t>
  </si>
  <si>
    <t xml:space="preserve">国語学専攻</t>
  </si>
  <si>
    <t xml:space="preserve">文化学研究科</t>
  </si>
  <si>
    <t xml:space="preserve">0762</t>
  </si>
  <si>
    <t xml:space="preserve">国語国文科</t>
  </si>
  <si>
    <t xml:space="preserve">0494</t>
  </si>
  <si>
    <t xml:space="preserve">洋画専攻</t>
  </si>
  <si>
    <t xml:space="preserve">国際協力研究科</t>
  </si>
  <si>
    <t xml:space="preserve">0763</t>
  </si>
  <si>
    <t xml:space="preserve">法科</t>
  </si>
  <si>
    <t xml:space="preserve">0495</t>
  </si>
  <si>
    <t xml:space="preserve">生産工学専攻</t>
  </si>
  <si>
    <t xml:space="preserve">情報科学研究科</t>
  </si>
  <si>
    <t xml:space="preserve">0764</t>
  </si>
  <si>
    <t xml:space="preserve">電子工学科情報工学コース</t>
  </si>
  <si>
    <t xml:space="preserve">0496</t>
  </si>
  <si>
    <t xml:space="preserve">物質工学専攻</t>
  </si>
  <si>
    <t xml:space="preserve">バイオサイエンス研究科</t>
  </si>
  <si>
    <t xml:space="preserve">0765</t>
  </si>
  <si>
    <t xml:space="preserve">電気工学科電子情報工学コース</t>
  </si>
  <si>
    <t xml:space="preserve">0497</t>
  </si>
  <si>
    <t xml:space="preserve">計画建設学専攻</t>
  </si>
  <si>
    <t xml:space="preserve">0766</t>
  </si>
  <si>
    <t xml:space="preserve">製造学科</t>
  </si>
  <si>
    <t xml:space="preserve">0499</t>
  </si>
  <si>
    <t xml:space="preserve">電子情報工学専攻</t>
  </si>
  <si>
    <t xml:space="preserve">生命理工学研究科</t>
  </si>
  <si>
    <t xml:space="preserve">0767</t>
  </si>
  <si>
    <t xml:space="preserve">超域文化科学科</t>
  </si>
  <si>
    <t xml:space="preserve">0500</t>
  </si>
  <si>
    <t xml:space="preserve">考古学・民族学専攻</t>
  </si>
  <si>
    <t xml:space="preserve">佐世保商英部</t>
  </si>
  <si>
    <t xml:space="preserve">0768</t>
  </si>
  <si>
    <t xml:space="preserve">文明科</t>
  </si>
  <si>
    <t xml:space="preserve">比較文学専攻</t>
  </si>
  <si>
    <t xml:space="preserve">生命科学部</t>
  </si>
  <si>
    <t xml:space="preserve">0769</t>
  </si>
  <si>
    <t xml:space="preserve">中学校教員養成課程美術科</t>
  </si>
  <si>
    <t xml:space="preserve">比較・地域文化学専攻</t>
  </si>
  <si>
    <t xml:space="preserve">0498</t>
  </si>
  <si>
    <t xml:space="preserve">理工学部二部</t>
  </si>
  <si>
    <t xml:space="preserve">0770</t>
  </si>
  <si>
    <t xml:space="preserve">教科教育学科</t>
  </si>
  <si>
    <t xml:space="preserve">現代思想学専攻</t>
  </si>
  <si>
    <t xml:space="preserve">0771</t>
  </si>
  <si>
    <t xml:space="preserve">船舶工学科</t>
  </si>
  <si>
    <t xml:space="preserve">構成専攻</t>
  </si>
  <si>
    <t xml:space="preserve">コンピュータ理工学研究科</t>
  </si>
  <si>
    <t xml:space="preserve">0773</t>
  </si>
  <si>
    <t xml:space="preserve">総合教育科学科</t>
  </si>
  <si>
    <t xml:space="preserve">書道科専攻</t>
  </si>
  <si>
    <t xml:space="preserve">医療衛生学部</t>
  </si>
  <si>
    <t xml:space="preserve">0774</t>
  </si>
  <si>
    <t xml:space="preserve">工芸学科</t>
  </si>
  <si>
    <t xml:space="preserve">看護学専攻</t>
  </si>
  <si>
    <t xml:space="preserve">音楽文化研究科</t>
  </si>
  <si>
    <t xml:space="preserve">0775</t>
  </si>
  <si>
    <t xml:space="preserve">中学校教員養成課程芸術体育学科</t>
  </si>
  <si>
    <t xml:space="preserve">工業意匠学専攻</t>
  </si>
  <si>
    <t xml:space="preserve">生命環境科学研究科</t>
  </si>
  <si>
    <t xml:space="preserve">0776</t>
  </si>
  <si>
    <t xml:space="preserve">中等教育養成課程</t>
  </si>
  <si>
    <t xml:space="preserve">画像工学専攻</t>
  </si>
  <si>
    <t xml:space="preserve">都市環境科学研究科</t>
  </si>
  <si>
    <t xml:space="preserve">0777</t>
  </si>
  <si>
    <t xml:space="preserve">初等教員養成課程</t>
  </si>
  <si>
    <t xml:space="preserve">画像応用工学専攻</t>
  </si>
  <si>
    <t xml:space="preserve">国際教養学部</t>
  </si>
  <si>
    <t xml:space="preserve">0778</t>
  </si>
  <si>
    <t xml:space="preserve">美容保健学科</t>
  </si>
  <si>
    <t xml:space="preserve">環境緑地学専攻</t>
  </si>
  <si>
    <t xml:space="preserve">グローバルエンジニアリング学部</t>
  </si>
  <si>
    <t xml:space="preserve">0779</t>
  </si>
  <si>
    <t xml:space="preserve">社会政策科学科</t>
  </si>
  <si>
    <t xml:space="preserve">農業開発工学専攻</t>
  </si>
  <si>
    <t xml:space="preserve">ｸﾞﾛｰﾊﾞﾙ･ﾒﾃﾞｨｱ･ｽﾀﾃﾞｨｰｽﾞ学部</t>
  </si>
  <si>
    <t xml:space="preserve">0780</t>
  </si>
  <si>
    <t xml:space="preserve">中国学科</t>
  </si>
  <si>
    <t xml:space="preserve">国語学教育専修</t>
  </si>
  <si>
    <t xml:space="preserve">環境創造学部</t>
  </si>
  <si>
    <t xml:space="preserve">0781</t>
  </si>
  <si>
    <t xml:space="preserve">米英学科</t>
  </si>
  <si>
    <t xml:space="preserve">社会科教育専修</t>
  </si>
  <si>
    <t xml:space="preserve">２１世紀アジア学部</t>
  </si>
  <si>
    <t xml:space="preserve">0782</t>
  </si>
  <si>
    <t xml:space="preserve">基督教学科</t>
  </si>
  <si>
    <t xml:space="preserve">理科教育専修</t>
  </si>
  <si>
    <t xml:space="preserve">現代心理学部</t>
  </si>
  <si>
    <t xml:space="preserve">0783</t>
  </si>
  <si>
    <t xml:space="preserve">高分子化学科</t>
  </si>
  <si>
    <t xml:space="preserve">音楽教育専修</t>
  </si>
  <si>
    <t xml:space="preserve">情報理工学部</t>
  </si>
  <si>
    <t xml:space="preserve">0784</t>
  </si>
  <si>
    <t xml:space="preserve">技術教育専修</t>
  </si>
  <si>
    <t xml:space="preserve">情報デザイン工学部</t>
  </si>
  <si>
    <t xml:space="preserve">0785</t>
  </si>
  <si>
    <t xml:space="preserve">文学専攻英文科</t>
  </si>
  <si>
    <t xml:space="preserve">英語教育専修</t>
  </si>
  <si>
    <t xml:space="preserve">環境情報教育部</t>
  </si>
  <si>
    <t xml:space="preserve">0786</t>
  </si>
  <si>
    <t xml:space="preserve">第一類文化学学科</t>
  </si>
  <si>
    <t xml:space="preserve">ドイツ語学専攻</t>
  </si>
  <si>
    <t xml:space="preserve">図書館情報専門学群</t>
  </si>
  <si>
    <t xml:space="preserve">0787</t>
  </si>
  <si>
    <t xml:space="preserve">人類学科</t>
  </si>
  <si>
    <t xml:space="preserve">0519</t>
  </si>
  <si>
    <t xml:space="preserve">こども心理学部</t>
  </si>
  <si>
    <t xml:space="preserve">0788</t>
  </si>
  <si>
    <t xml:space="preserve">総合学科</t>
  </si>
  <si>
    <t xml:space="preserve">国語選修</t>
  </si>
  <si>
    <t xml:space="preserve">現代生活学部</t>
  </si>
  <si>
    <t xml:space="preserve">0789</t>
  </si>
  <si>
    <t xml:space="preserve">小学校教員養成課程教育専修</t>
  </si>
  <si>
    <t xml:space="preserve">数学選修</t>
  </si>
  <si>
    <t xml:space="preserve">こども教育学部</t>
  </si>
  <si>
    <t xml:space="preserve">0790</t>
  </si>
  <si>
    <t xml:space="preserve">造形学科</t>
  </si>
  <si>
    <t xml:space="preserve">0522</t>
  </si>
  <si>
    <t xml:space="preserve">音楽選修</t>
  </si>
  <si>
    <t xml:space="preserve">建築学部</t>
  </si>
  <si>
    <t xml:space="preserve">0791</t>
  </si>
  <si>
    <t xml:space="preserve">法経学科</t>
  </si>
  <si>
    <t xml:space="preserve">美術選修</t>
  </si>
  <si>
    <t xml:space="preserve">グローバル・コミュニケーション学部</t>
  </si>
  <si>
    <t xml:space="preserve">0792</t>
  </si>
  <si>
    <t xml:space="preserve">保健体育選修</t>
  </si>
  <si>
    <t xml:space="preserve">生物学部</t>
  </si>
  <si>
    <t xml:space="preserve">0793</t>
  </si>
  <si>
    <t xml:space="preserve">西欧文学科</t>
  </si>
  <si>
    <t xml:space="preserve">家庭選修</t>
  </si>
  <si>
    <t xml:space="preserve">人間生活学総合研究科</t>
  </si>
  <si>
    <t xml:space="preserve">0794</t>
  </si>
  <si>
    <t xml:space="preserve">人間発達学科</t>
  </si>
  <si>
    <t xml:space="preserve">書道専攻</t>
  </si>
  <si>
    <t xml:space="preserve">公共政策学研究科</t>
  </si>
  <si>
    <t xml:space="preserve">0795</t>
  </si>
  <si>
    <t xml:space="preserve">語学文学科</t>
  </si>
  <si>
    <t xml:space="preserve">国語専修</t>
  </si>
  <si>
    <t xml:space="preserve">国際日本学研究科</t>
  </si>
  <si>
    <t xml:space="preserve">0796</t>
  </si>
  <si>
    <t xml:space="preserve">史学地理科</t>
  </si>
  <si>
    <t xml:space="preserve">0528</t>
  </si>
  <si>
    <t xml:space="preserve">教育学専修</t>
  </si>
  <si>
    <t xml:space="preserve">健康福祉学部</t>
  </si>
  <si>
    <t xml:space="preserve">0797</t>
  </si>
  <si>
    <t xml:space="preserve">特別教科教員養成課程学科</t>
  </si>
  <si>
    <t xml:space="preserve">社会教育専修</t>
  </si>
  <si>
    <t xml:space="preserve">モチベーション行動科学部</t>
  </si>
  <si>
    <t xml:space="preserve">0798</t>
  </si>
  <si>
    <t xml:space="preserve">商科第２部</t>
  </si>
  <si>
    <t xml:space="preserve">教育心理学専修</t>
  </si>
  <si>
    <t xml:space="preserve">生命環境学部</t>
  </si>
  <si>
    <t xml:space="preserve">0799</t>
  </si>
  <si>
    <t xml:space="preserve">家政理学科二部</t>
  </si>
  <si>
    <t xml:space="preserve">体育学専修</t>
  </si>
  <si>
    <t xml:space="preserve">国際コミュニケーション学部</t>
  </si>
  <si>
    <t xml:space="preserve">0901</t>
  </si>
  <si>
    <t xml:space="preserve">保育実習科</t>
  </si>
  <si>
    <t xml:space="preserve">地理歴史専修</t>
  </si>
  <si>
    <t xml:space="preserve">情報工学部</t>
  </si>
  <si>
    <t xml:space="preserve">0902</t>
  </si>
  <si>
    <t xml:space="preserve">基礎科学科第一</t>
  </si>
  <si>
    <t xml:space="preserve">社会科学専修</t>
  </si>
  <si>
    <t xml:space="preserve">情報科学部</t>
  </si>
  <si>
    <t xml:space="preserve">0903</t>
  </si>
  <si>
    <t xml:space="preserve">養蚕科</t>
  </si>
  <si>
    <t xml:space="preserve">数学専修</t>
  </si>
  <si>
    <t xml:space="preserve">文学部二部</t>
  </si>
  <si>
    <t xml:space="preserve">0904</t>
  </si>
  <si>
    <t xml:space="preserve">教養学科第二</t>
  </si>
  <si>
    <t xml:space="preserve">生物学専修</t>
  </si>
  <si>
    <t xml:space="preserve">法学部第一部</t>
  </si>
  <si>
    <t xml:space="preserve">0905</t>
  </si>
  <si>
    <t xml:space="preserve">基礎科学科第二</t>
  </si>
  <si>
    <t xml:space="preserve">地学専修</t>
  </si>
  <si>
    <t xml:space="preserve">美術文化学部</t>
  </si>
  <si>
    <t xml:space="preserve">0906</t>
  </si>
  <si>
    <t xml:space="preserve">電子科</t>
  </si>
  <si>
    <t xml:space="preserve">化学工学コース</t>
  </si>
  <si>
    <t xml:space="preserve">総合人間・文化学部</t>
  </si>
  <si>
    <t xml:space="preserve">0907</t>
  </si>
  <si>
    <t xml:space="preserve">電気科</t>
  </si>
  <si>
    <t xml:space="preserve">工学化学コース</t>
  </si>
  <si>
    <t xml:space="preserve">総合情報学部</t>
  </si>
  <si>
    <t xml:space="preserve">0908</t>
  </si>
  <si>
    <t xml:space="preserve">本科国語科</t>
  </si>
  <si>
    <t xml:space="preserve">日本史学専修</t>
  </si>
  <si>
    <t xml:space="preserve">国際交流学部</t>
  </si>
  <si>
    <t xml:space="preserve">0909</t>
  </si>
  <si>
    <t xml:space="preserve">女子部本科</t>
  </si>
  <si>
    <t xml:space="preserve">東洋史学専修</t>
  </si>
  <si>
    <t xml:space="preserve">法学部一部</t>
  </si>
  <si>
    <t xml:space="preserve">0910</t>
  </si>
  <si>
    <t xml:space="preserve">園芸科</t>
  </si>
  <si>
    <t xml:space="preserve">西洋史学専修</t>
  </si>
  <si>
    <t xml:space="preserve">数物科学研究科</t>
  </si>
  <si>
    <t xml:space="preserve">0951</t>
  </si>
  <si>
    <t xml:space="preserve">農蓄科</t>
  </si>
  <si>
    <t xml:space="preserve">美術史学専修</t>
  </si>
  <si>
    <t xml:space="preserve">経済学研究科（第三部）</t>
  </si>
  <si>
    <t xml:space="preserve">0952</t>
  </si>
  <si>
    <t xml:space="preserve">体育保健学科</t>
  </si>
  <si>
    <t xml:space="preserve">考古学専修</t>
  </si>
  <si>
    <t xml:space="preserve">中国研究科</t>
  </si>
  <si>
    <t xml:space="preserve">0953</t>
  </si>
  <si>
    <t xml:space="preserve">札幌分校</t>
  </si>
  <si>
    <t xml:space="preserve">哲学専修</t>
  </si>
  <si>
    <t xml:space="preserve">言語教育研究科</t>
  </si>
  <si>
    <t xml:space="preserve">0954</t>
  </si>
  <si>
    <t xml:space="preserve">臨時養護学校教員養成課程</t>
  </si>
  <si>
    <t xml:space="preserve">東洋哲学専修</t>
  </si>
  <si>
    <t xml:space="preserve">物理学研究科</t>
  </si>
  <si>
    <t xml:space="preserve">0955</t>
  </si>
  <si>
    <t xml:space="preserve">国際関係科</t>
  </si>
  <si>
    <t xml:space="preserve">心理学専修</t>
  </si>
  <si>
    <t xml:space="preserve">生命科学研究科</t>
  </si>
  <si>
    <t xml:space="preserve">0956</t>
  </si>
  <si>
    <t xml:space="preserve">中学校教員養成課程国語科</t>
  </si>
  <si>
    <t xml:space="preserve">社会学専修</t>
  </si>
  <si>
    <t xml:space="preserve">第一理工学部</t>
  </si>
  <si>
    <t xml:space="preserve">0957</t>
  </si>
  <si>
    <t xml:space="preserve">電子工学科電子工学コース</t>
  </si>
  <si>
    <t xml:space="preserve">書道コース</t>
  </si>
  <si>
    <t xml:space="preserve">情報理工学研究科</t>
  </si>
  <si>
    <t xml:space="preserve">0958</t>
  </si>
  <si>
    <t xml:space="preserve">日本史学科</t>
  </si>
  <si>
    <t xml:space="preserve">人文専修</t>
  </si>
  <si>
    <t xml:space="preserve">図書館情報学部</t>
  </si>
  <si>
    <t xml:space="preserve">0959</t>
  </si>
  <si>
    <t xml:space="preserve">国際関係法科</t>
  </si>
  <si>
    <t xml:space="preserve">スポーツ・システム研究科</t>
  </si>
  <si>
    <t xml:space="preserve">0960</t>
  </si>
  <si>
    <t xml:space="preserve">附属教員保母養成所保育科</t>
  </si>
  <si>
    <t xml:space="preserve">中国文学専修</t>
  </si>
  <si>
    <t xml:space="preserve">ネットワーク情報学部</t>
  </si>
  <si>
    <t xml:space="preserve">0961</t>
  </si>
  <si>
    <t xml:space="preserve">国文専攻科</t>
  </si>
  <si>
    <t xml:space="preserve">仏教学研究科</t>
  </si>
  <si>
    <t xml:space="preserve">0962</t>
  </si>
  <si>
    <t xml:space="preserve">史学専攻科</t>
  </si>
  <si>
    <t xml:space="preserve">フランス文学専修</t>
  </si>
  <si>
    <t xml:space="preserve">電子情報学部</t>
  </si>
  <si>
    <t xml:space="preserve">0963</t>
  </si>
  <si>
    <t xml:space="preserve">哲学専攻科</t>
  </si>
  <si>
    <t xml:space="preserve">ドイツ文学専修</t>
  </si>
  <si>
    <t xml:space="preserve">開発工学部</t>
  </si>
  <si>
    <t xml:space="preserve">0964</t>
  </si>
  <si>
    <t xml:space="preserve">英文専攻科</t>
  </si>
  <si>
    <t xml:space="preserve">ロシア文学専修</t>
  </si>
  <si>
    <t xml:space="preserve">現代福祉学部</t>
  </si>
  <si>
    <t xml:space="preserve">0965</t>
  </si>
  <si>
    <t xml:space="preserve">初等教育課程社会専修科</t>
  </si>
  <si>
    <t xml:space="preserve">地球環境科学研究科</t>
  </si>
  <si>
    <t xml:space="preserve">0966</t>
  </si>
  <si>
    <t xml:space="preserve">教育学科教育学専攻課程</t>
  </si>
  <si>
    <t xml:space="preserve">人間学研究科</t>
  </si>
  <si>
    <t xml:space="preserve">0967</t>
  </si>
  <si>
    <t xml:space="preserve">教育学科初等教育専攻課程</t>
  </si>
  <si>
    <t xml:space="preserve">ロシヤ文学専攻</t>
  </si>
  <si>
    <t xml:space="preserve">システム工学部</t>
  </si>
  <si>
    <t xml:space="preserve">0968</t>
  </si>
  <si>
    <t xml:space="preserve">児童教育科</t>
  </si>
  <si>
    <t xml:space="preserve">資源及材料工学専攻</t>
  </si>
  <si>
    <t xml:space="preserve">外国語学部第一部</t>
  </si>
  <si>
    <t xml:space="preserve">0969</t>
  </si>
  <si>
    <t xml:space="preserve">国際学科</t>
  </si>
  <si>
    <t xml:space="preserve">電気・電子工学専攻</t>
  </si>
  <si>
    <t xml:space="preserve">0970</t>
  </si>
  <si>
    <t xml:space="preserve">社会事業科</t>
  </si>
  <si>
    <t xml:space="preserve">仏文学・仏語学専攻</t>
  </si>
  <si>
    <t xml:space="preserve">心理学部</t>
  </si>
  <si>
    <t xml:space="preserve">0971</t>
  </si>
  <si>
    <t xml:space="preserve">英文学・英語学専攻</t>
  </si>
  <si>
    <t xml:space="preserve">服飾学部</t>
  </si>
  <si>
    <t xml:space="preserve">0972</t>
  </si>
  <si>
    <t xml:space="preserve">拓植学科</t>
  </si>
  <si>
    <t xml:space="preserve">書道選修</t>
  </si>
  <si>
    <t xml:space="preserve">人間環境学部</t>
  </si>
  <si>
    <t xml:space="preserve">0973</t>
  </si>
  <si>
    <t xml:space="preserve">中学校教員養成課程家政科</t>
  </si>
  <si>
    <t xml:space="preserve">中国文学・中国語学専攻</t>
  </si>
  <si>
    <t xml:space="preserve">政策・メディア研究科</t>
  </si>
  <si>
    <t xml:space="preserve">0974</t>
  </si>
  <si>
    <t xml:space="preserve">教育科学科</t>
  </si>
  <si>
    <t xml:space="preserve">社会問題・政策専攻</t>
  </si>
  <si>
    <t xml:space="preserve">コミュニティ福祉学研究科</t>
  </si>
  <si>
    <t xml:space="preserve">0975</t>
  </si>
  <si>
    <t xml:space="preserve">生活デザイン学科</t>
  </si>
  <si>
    <t xml:space="preserve">0567</t>
  </si>
  <si>
    <t xml:space="preserve">図書館・情報学専攻</t>
  </si>
  <si>
    <t xml:space="preserve">２１世紀社会デザイン研究科</t>
  </si>
  <si>
    <t xml:space="preserve">0976</t>
  </si>
  <si>
    <t xml:space="preserve">教育課程</t>
  </si>
  <si>
    <t xml:space="preserve">0568</t>
  </si>
  <si>
    <t xml:space="preserve">経営学・会計学専攻</t>
  </si>
  <si>
    <t xml:space="preserve">異文化コミュニケーション研究科</t>
  </si>
  <si>
    <t xml:space="preserve">0977</t>
  </si>
  <si>
    <t xml:space="preserve">特別教育教員養成課程</t>
  </si>
  <si>
    <t xml:space="preserve">0569</t>
  </si>
  <si>
    <t xml:space="preserve">音楽学課程</t>
  </si>
  <si>
    <t xml:space="preserve">国際情報通信研究科</t>
  </si>
  <si>
    <t xml:space="preserve">0978</t>
  </si>
  <si>
    <t xml:space="preserve">芸術デザイン学科</t>
  </si>
  <si>
    <t xml:space="preserve">0570</t>
  </si>
  <si>
    <t xml:space="preserve">生活経済学課程</t>
  </si>
  <si>
    <t xml:space="preserve">総合政策科学研究科</t>
  </si>
  <si>
    <t xml:space="preserve">0980</t>
  </si>
  <si>
    <t xml:space="preserve">西洋文化専攻科</t>
  </si>
  <si>
    <t xml:space="preserve">0571</t>
  </si>
  <si>
    <t xml:space="preserve">生活科学課程</t>
  </si>
  <si>
    <t xml:space="preserve">経済科学部</t>
  </si>
  <si>
    <t xml:space="preserve">0981</t>
  </si>
  <si>
    <t xml:space="preserve">西洋文学科</t>
  </si>
  <si>
    <t xml:space="preserve">0572</t>
  </si>
  <si>
    <t xml:space="preserve">広報学専攻</t>
  </si>
  <si>
    <t xml:space="preserve">国際地域学部</t>
  </si>
  <si>
    <t xml:space="preserve">0982</t>
  </si>
  <si>
    <t xml:space="preserve">東洋文化専攻科</t>
  </si>
  <si>
    <t xml:space="preserve">0573</t>
  </si>
  <si>
    <t xml:space="preserve">史学研究専攻</t>
  </si>
  <si>
    <t xml:space="preserve">美術学部二部</t>
  </si>
  <si>
    <t xml:space="preserve">0983</t>
  </si>
  <si>
    <t xml:space="preserve">航空工学科</t>
  </si>
  <si>
    <t xml:space="preserve">0574</t>
  </si>
  <si>
    <t xml:space="preserve">文学専攻（国文学）</t>
  </si>
  <si>
    <t xml:space="preserve">医療系研究科</t>
  </si>
  <si>
    <t xml:space="preserve">0984</t>
  </si>
  <si>
    <t xml:space="preserve">医学科</t>
  </si>
  <si>
    <t xml:space="preserve">0575</t>
  </si>
  <si>
    <t xml:space="preserve">文学専攻（英文学）</t>
  </si>
  <si>
    <t xml:space="preserve">人文学部１部</t>
  </si>
  <si>
    <t xml:space="preserve">0985</t>
  </si>
  <si>
    <t xml:space="preserve">0576</t>
  </si>
  <si>
    <t xml:space="preserve">舞踊専攻</t>
  </si>
  <si>
    <t xml:space="preserve">芸術情報学部</t>
  </si>
  <si>
    <t xml:space="preserve">0986</t>
  </si>
  <si>
    <t xml:space="preserve">コミュニケーション学科</t>
  </si>
  <si>
    <t xml:space="preserve">0578</t>
  </si>
  <si>
    <t xml:space="preserve">印度哲学印度文学専攻</t>
  </si>
  <si>
    <t xml:space="preserve">言語教育情報研究科</t>
  </si>
  <si>
    <t xml:space="preserve">0987</t>
  </si>
  <si>
    <t xml:space="preserve">組織管理学科</t>
  </si>
  <si>
    <t xml:space="preserve">0579</t>
  </si>
  <si>
    <t xml:space="preserve">応用生命工学専攻</t>
  </si>
  <si>
    <t xml:space="preserve">応用人間科学研究科</t>
  </si>
  <si>
    <t xml:space="preserve">0988</t>
  </si>
  <si>
    <t xml:space="preserve">第二応用理学科</t>
  </si>
  <si>
    <t xml:space="preserve">0580</t>
  </si>
  <si>
    <t xml:space="preserve">相関社会科学専攻</t>
  </si>
  <si>
    <t xml:space="preserve">造形表現学部</t>
  </si>
  <si>
    <t xml:space="preserve">0989</t>
  </si>
  <si>
    <t xml:space="preserve">海洋土木工学科</t>
  </si>
  <si>
    <t xml:space="preserve">0581</t>
  </si>
  <si>
    <t xml:space="preserve">美学芸術学専攻</t>
  </si>
  <si>
    <t xml:space="preserve">人間文化創成科学研究科</t>
  </si>
  <si>
    <t xml:space="preserve">0990</t>
  </si>
  <si>
    <t xml:space="preserve">材料工学科</t>
  </si>
  <si>
    <t xml:space="preserve">0582</t>
  </si>
  <si>
    <t xml:space="preserve">理論経済学・経済史学専攻</t>
  </si>
  <si>
    <t xml:space="preserve">人間環境学研究科</t>
  </si>
  <si>
    <t xml:space="preserve">0991</t>
  </si>
  <si>
    <t xml:space="preserve">応用理学科</t>
  </si>
  <si>
    <t xml:space="preserve">0583</t>
  </si>
  <si>
    <t xml:space="preserve">英文学英語学専攻</t>
  </si>
  <si>
    <t xml:space="preserve">0577</t>
  </si>
  <si>
    <t xml:space="preserve">現代人間学部</t>
  </si>
  <si>
    <t xml:space="preserve">0992</t>
  </si>
  <si>
    <t xml:space="preserve">養護教諭養成課程</t>
  </si>
  <si>
    <t xml:space="preserve">0584</t>
  </si>
  <si>
    <t xml:space="preserve">国文学専修</t>
  </si>
  <si>
    <t xml:space="preserve">未来科学部</t>
  </si>
  <si>
    <t xml:space="preserve">0993</t>
  </si>
  <si>
    <t xml:space="preserve">地球科学科</t>
  </si>
  <si>
    <t xml:space="preserve">0585</t>
  </si>
  <si>
    <t xml:space="preserve">哲学専修課程</t>
  </si>
  <si>
    <t xml:space="preserve">特別支援教育特別専攻科</t>
  </si>
  <si>
    <t xml:space="preserve">0994</t>
  </si>
  <si>
    <t xml:space="preserve">生物生産学科</t>
  </si>
  <si>
    <t xml:space="preserve">0586</t>
  </si>
  <si>
    <t xml:space="preserve">中国哲学専修課程</t>
  </si>
  <si>
    <t xml:space="preserve">ビジネスマネジメント学群</t>
  </si>
  <si>
    <t xml:space="preserve">0995</t>
  </si>
  <si>
    <t xml:space="preserve">資源生物科</t>
  </si>
  <si>
    <t xml:space="preserve">0587</t>
  </si>
  <si>
    <t xml:space="preserve">印度哲学・印度文学専修課程</t>
  </si>
  <si>
    <t xml:space="preserve">健康福祉学群</t>
  </si>
  <si>
    <t xml:space="preserve">0996</t>
  </si>
  <si>
    <t xml:space="preserve">海洋生産学科</t>
  </si>
  <si>
    <t xml:space="preserve">0588</t>
  </si>
  <si>
    <t xml:space="preserve">倫理学専修課程</t>
  </si>
  <si>
    <t xml:space="preserve">知識工学部</t>
  </si>
  <si>
    <t xml:space="preserve">0997</t>
  </si>
  <si>
    <t xml:space="preserve">資源育成学科</t>
  </si>
  <si>
    <t xml:space="preserve">0589</t>
  </si>
  <si>
    <t xml:space="preserve">宗教学・宗教史学専修課程</t>
  </si>
  <si>
    <t xml:space="preserve">文化構想学部</t>
  </si>
  <si>
    <t xml:space="preserve">0998</t>
  </si>
  <si>
    <t xml:space="preserve">資源育成管理学科</t>
  </si>
  <si>
    <t xml:space="preserve">0590</t>
  </si>
  <si>
    <t xml:space="preserve">美学芸術学専修課程</t>
  </si>
  <si>
    <t xml:space="preserve">基幹理工学部</t>
  </si>
  <si>
    <t xml:space="preserve">0999</t>
  </si>
  <si>
    <t xml:space="preserve">食品生産学科</t>
  </si>
  <si>
    <t xml:space="preserve">0591</t>
  </si>
  <si>
    <t xml:space="preserve">国史学専修課程</t>
  </si>
  <si>
    <t xml:space="preserve">創造理工学部</t>
  </si>
  <si>
    <t xml:space="preserve">1000</t>
  </si>
  <si>
    <t xml:space="preserve">生活文化学科</t>
  </si>
  <si>
    <t xml:space="preserve">0592</t>
  </si>
  <si>
    <t xml:space="preserve">東洋史学専修課程</t>
  </si>
  <si>
    <t xml:space="preserve">先進理工学部</t>
  </si>
  <si>
    <t xml:space="preserve">1001</t>
  </si>
  <si>
    <t xml:space="preserve">食物科学科</t>
  </si>
  <si>
    <t xml:space="preserve">0593</t>
  </si>
  <si>
    <t xml:space="preserve">西洋史学専修課程</t>
  </si>
  <si>
    <t xml:space="preserve">基幹理工学研究科</t>
  </si>
  <si>
    <t xml:space="preserve">1002</t>
  </si>
  <si>
    <t xml:space="preserve">衛生技術学科</t>
  </si>
  <si>
    <t xml:space="preserve">0594</t>
  </si>
  <si>
    <t xml:space="preserve">考古学専修課程</t>
  </si>
  <si>
    <t xml:space="preserve">創造理工学研究科</t>
  </si>
  <si>
    <t xml:space="preserve">1003</t>
  </si>
  <si>
    <t xml:space="preserve">電子工学学科</t>
  </si>
  <si>
    <t xml:space="preserve">0595</t>
  </si>
  <si>
    <t xml:space="preserve">美術史学専修課程</t>
  </si>
  <si>
    <t xml:space="preserve">先進理工学研究科</t>
  </si>
  <si>
    <t xml:space="preserve">1004</t>
  </si>
  <si>
    <t xml:space="preserve">情報工学学科</t>
  </si>
  <si>
    <t xml:space="preserve">0596</t>
  </si>
  <si>
    <t xml:space="preserve">言語学専修課程</t>
  </si>
  <si>
    <t xml:space="preserve">グローバル・スタディーズ研究科</t>
  </si>
  <si>
    <t xml:space="preserve">1005</t>
  </si>
  <si>
    <t xml:space="preserve">工業デザイン学科</t>
  </si>
  <si>
    <t xml:space="preserve">0597</t>
  </si>
  <si>
    <t xml:space="preserve">国語学専修課程</t>
  </si>
  <si>
    <t xml:space="preserve">リベラルアーツ学部</t>
  </si>
  <si>
    <t xml:space="preserve">1006</t>
  </si>
  <si>
    <t xml:space="preserve">経営情報学科</t>
  </si>
  <si>
    <t xml:space="preserve">0598</t>
  </si>
  <si>
    <t xml:space="preserve">国文学専修課程</t>
  </si>
  <si>
    <t xml:space="preserve">子ども学部</t>
  </si>
  <si>
    <t xml:space="preserve">1007</t>
  </si>
  <si>
    <t xml:space="preserve">スポーツ学科</t>
  </si>
  <si>
    <t xml:space="preserve">0599</t>
  </si>
  <si>
    <t xml:space="preserve">中国語中国文学専修課程</t>
  </si>
  <si>
    <t xml:space="preserve">経済経営研究科</t>
  </si>
  <si>
    <t xml:space="preserve">1008</t>
  </si>
  <si>
    <t xml:space="preserve">船舶機械工学科</t>
  </si>
  <si>
    <t xml:space="preserve">0600</t>
  </si>
  <si>
    <t xml:space="preserve">英語英米文学専修課程</t>
  </si>
  <si>
    <t xml:space="preserve">健康メディカル学部</t>
  </si>
  <si>
    <t xml:space="preserve">1009</t>
  </si>
  <si>
    <t xml:space="preserve">生化学科</t>
  </si>
  <si>
    <t xml:space="preserve">0601</t>
  </si>
  <si>
    <t xml:space="preserve">ドイツ語ドイツ文学専修課程</t>
  </si>
  <si>
    <t xml:space="preserve">現代経営学部</t>
  </si>
  <si>
    <t xml:space="preserve">1010</t>
  </si>
  <si>
    <t xml:space="preserve">生体制御学科</t>
  </si>
  <si>
    <t xml:space="preserve">0602</t>
  </si>
  <si>
    <t xml:space="preserve">フランス語フランス文学専修課程</t>
  </si>
  <si>
    <t xml:space="preserve">文化政策学部</t>
  </si>
  <si>
    <t xml:space="preserve">1011</t>
  </si>
  <si>
    <t xml:space="preserve">環境化学工学科</t>
  </si>
  <si>
    <t xml:space="preserve">0603</t>
  </si>
  <si>
    <t xml:space="preserve">心理学専修課程</t>
  </si>
  <si>
    <t xml:space="preserve">人文科学部</t>
  </si>
  <si>
    <t xml:space="preserve">1012</t>
  </si>
  <si>
    <t xml:space="preserve">建設基礎工学科</t>
  </si>
  <si>
    <t xml:space="preserve">0604</t>
  </si>
  <si>
    <t xml:space="preserve">社会心理学専修課程</t>
  </si>
  <si>
    <t xml:space="preserve">国際言語学部</t>
  </si>
  <si>
    <t xml:space="preserve">1013</t>
  </si>
  <si>
    <t xml:space="preserve">管理科学科</t>
  </si>
  <si>
    <t xml:space="preserve">0605</t>
  </si>
  <si>
    <t xml:space="preserve">社会学専修課程</t>
  </si>
  <si>
    <t xml:space="preserve">総合文化学部</t>
  </si>
  <si>
    <t xml:space="preserve">1014</t>
  </si>
  <si>
    <t xml:space="preserve">生産工学学科</t>
  </si>
  <si>
    <t xml:space="preserve">0606</t>
  </si>
  <si>
    <t xml:space="preserve">保健体育コース</t>
  </si>
  <si>
    <t xml:space="preserve">国際社会開発研究科</t>
  </si>
  <si>
    <t xml:space="preserve">1015</t>
  </si>
  <si>
    <t xml:space="preserve">物質工学学科</t>
  </si>
  <si>
    <t xml:space="preserve">0607</t>
  </si>
  <si>
    <t xml:space="preserve">保健コース</t>
  </si>
  <si>
    <t xml:space="preserve">工学資源学部</t>
  </si>
  <si>
    <t xml:space="preserve">1016</t>
  </si>
  <si>
    <t xml:space="preserve">建設学学科</t>
  </si>
  <si>
    <t xml:space="preserve">0608</t>
  </si>
  <si>
    <t xml:space="preserve">共生科学部</t>
  </si>
  <si>
    <t xml:space="preserve">1017</t>
  </si>
  <si>
    <t xml:space="preserve">電子情報工学学科</t>
  </si>
  <si>
    <t xml:space="preserve">0609</t>
  </si>
  <si>
    <t xml:space="preserve">生活環境学部</t>
  </si>
  <si>
    <t xml:space="preserve">1018</t>
  </si>
  <si>
    <t xml:space="preserve">人文学類</t>
  </si>
  <si>
    <t xml:space="preserve">0610</t>
  </si>
  <si>
    <t xml:space="preserve">体育選修</t>
  </si>
  <si>
    <t xml:space="preserve">コンピュータ理工学部</t>
  </si>
  <si>
    <t xml:space="preserve">1019</t>
  </si>
  <si>
    <t xml:space="preserve">工業意匠学科</t>
  </si>
  <si>
    <t xml:space="preserve">0611</t>
  </si>
  <si>
    <t xml:space="preserve">音楽教育学専修</t>
  </si>
  <si>
    <t xml:space="preserve">メディア学部</t>
  </si>
  <si>
    <t xml:space="preserve">1020</t>
  </si>
  <si>
    <t xml:space="preserve">画像工学科</t>
  </si>
  <si>
    <t xml:space="preserve">0612</t>
  </si>
  <si>
    <t xml:space="preserve">海洋生産学専攻</t>
  </si>
  <si>
    <t xml:space="preserve">工学資源学研究科</t>
  </si>
  <si>
    <t xml:space="preserve">1021</t>
  </si>
  <si>
    <t xml:space="preserve">画像応用工学科</t>
  </si>
  <si>
    <t xml:space="preserve">0613</t>
  </si>
  <si>
    <t xml:space="preserve">資源育成学専攻</t>
  </si>
  <si>
    <t xml:space="preserve">政策学部</t>
  </si>
  <si>
    <t xml:space="preserve">1022</t>
  </si>
  <si>
    <t xml:space="preserve">環境緑地学科</t>
  </si>
  <si>
    <t xml:space="preserve">0614</t>
  </si>
  <si>
    <t xml:space="preserve">食品生産学専攻</t>
  </si>
  <si>
    <t xml:space="preserve">リベラルアーツ学群</t>
  </si>
  <si>
    <t xml:space="preserve">1023</t>
  </si>
  <si>
    <t xml:space="preserve">環境化学科</t>
  </si>
  <si>
    <t xml:space="preserve">0615</t>
  </si>
  <si>
    <t xml:space="preserve">理科専修</t>
  </si>
  <si>
    <t xml:space="preserve">老年学研究科</t>
  </si>
  <si>
    <t xml:space="preserve">1024</t>
  </si>
  <si>
    <t xml:space="preserve">理科学科</t>
  </si>
  <si>
    <t xml:space="preserve">0616</t>
  </si>
  <si>
    <t xml:space="preserve">環境デザイン専攻</t>
  </si>
  <si>
    <t xml:space="preserve">グローバル教養学部</t>
  </si>
  <si>
    <t xml:space="preserve">1025</t>
  </si>
  <si>
    <t xml:space="preserve">工業化学工学科</t>
  </si>
  <si>
    <t xml:space="preserve">0617</t>
  </si>
  <si>
    <t xml:space="preserve">体操競技専攻</t>
  </si>
  <si>
    <t xml:space="preserve">教職研究科</t>
  </si>
  <si>
    <t xml:space="preserve">1026</t>
  </si>
  <si>
    <t xml:space="preserve">環境畜産学科</t>
  </si>
  <si>
    <t xml:space="preserve">0618</t>
  </si>
  <si>
    <t xml:space="preserve">国語国文専攻</t>
  </si>
  <si>
    <t xml:space="preserve">国際日本学部</t>
  </si>
  <si>
    <t xml:space="preserve">1027</t>
  </si>
  <si>
    <t xml:space="preserve">環境保健学科</t>
  </si>
  <si>
    <t xml:space="preserve">0619</t>
  </si>
  <si>
    <t xml:space="preserve">人間科学専攻</t>
  </si>
  <si>
    <t xml:space="preserve">教養デザイン研究科</t>
  </si>
  <si>
    <t xml:space="preserve">1028</t>
  </si>
  <si>
    <t xml:space="preserve">中国語科</t>
  </si>
  <si>
    <t xml:space="preserve">0620</t>
  </si>
  <si>
    <t xml:space="preserve">総合経営学部</t>
  </si>
  <si>
    <t xml:space="preserve">1029</t>
  </si>
  <si>
    <t xml:space="preserve">中国文学・中国語学科</t>
  </si>
  <si>
    <t xml:space="preserve">0621</t>
  </si>
  <si>
    <t xml:space="preserve">水産コース</t>
  </si>
  <si>
    <t xml:space="preserve">産業工学部</t>
  </si>
  <si>
    <t xml:space="preserve">1030</t>
  </si>
  <si>
    <t xml:space="preserve">英文学・英語学科</t>
  </si>
  <si>
    <t xml:space="preserve">0622</t>
  </si>
  <si>
    <t xml:space="preserve">学校教育専攻</t>
  </si>
  <si>
    <t xml:space="preserve">産業工学研究科</t>
  </si>
  <si>
    <t xml:space="preserve">1031</t>
  </si>
  <si>
    <t xml:space="preserve">仏文学・仏語学科</t>
  </si>
  <si>
    <t xml:space="preserve">0623</t>
  </si>
  <si>
    <t xml:space="preserve">国際法比較法専攻</t>
  </si>
  <si>
    <t xml:space="preserve">国際地域学研究科</t>
  </si>
  <si>
    <t xml:space="preserve">1032</t>
  </si>
  <si>
    <t xml:space="preserve">水産製造科</t>
  </si>
  <si>
    <t xml:space="preserve">0624</t>
  </si>
  <si>
    <t xml:space="preserve">地球惑星物理学専攻</t>
  </si>
  <si>
    <t xml:space="preserve">異文化コミュ二ケーション学部</t>
  </si>
  <si>
    <t xml:space="preserve">1033</t>
  </si>
  <si>
    <t xml:space="preserve">工業科</t>
  </si>
  <si>
    <t xml:space="preserve">0625</t>
  </si>
  <si>
    <t xml:space="preserve">生物システム応用科学専攻</t>
  </si>
  <si>
    <t xml:space="preserve">医療保健学部</t>
  </si>
  <si>
    <t xml:space="preserve">1034</t>
  </si>
  <si>
    <t xml:space="preserve">第Ⅱ部建築学科</t>
  </si>
  <si>
    <t xml:space="preserve">0626</t>
  </si>
  <si>
    <t xml:space="preserve">管理栄養士専攻</t>
  </si>
  <si>
    <t xml:space="preserve">政策情報学部</t>
  </si>
  <si>
    <t xml:space="preserve">1035</t>
  </si>
  <si>
    <t xml:space="preserve">第二部電子工学科</t>
  </si>
  <si>
    <t xml:space="preserve">0627</t>
  </si>
  <si>
    <t xml:space="preserve">水産増殖学専攻</t>
  </si>
  <si>
    <t xml:space="preserve">言語コミュニケーション学部</t>
  </si>
  <si>
    <t xml:space="preserve">1036</t>
  </si>
  <si>
    <t xml:space="preserve">美学美術史学科</t>
  </si>
  <si>
    <t xml:space="preserve">0628</t>
  </si>
  <si>
    <t xml:space="preserve">情報工学コース</t>
  </si>
  <si>
    <t xml:space="preserve">第二理工学部</t>
  </si>
  <si>
    <t xml:space="preserve">1037</t>
  </si>
  <si>
    <t xml:space="preserve">社会・心理・教育学科</t>
  </si>
  <si>
    <t xml:space="preserve">0629</t>
  </si>
  <si>
    <t xml:space="preserve">無機材料工学専攻</t>
  </si>
  <si>
    <t xml:space="preserve">人文経営学部</t>
  </si>
  <si>
    <t xml:space="preserve">1038</t>
  </si>
  <si>
    <t xml:space="preserve">第二部電気工学科</t>
  </si>
  <si>
    <t xml:space="preserve">0630</t>
  </si>
  <si>
    <t xml:space="preserve">表現体育学専攻</t>
  </si>
  <si>
    <t xml:space="preserve">ヒューマンケア学部</t>
  </si>
  <si>
    <t xml:space="preserve">1039</t>
  </si>
  <si>
    <t xml:space="preserve">教職課程</t>
  </si>
  <si>
    <t xml:space="preserve">0631</t>
  </si>
  <si>
    <t xml:space="preserve">文科英語専攻</t>
  </si>
  <si>
    <t xml:space="preserve">アジア太平洋学部</t>
  </si>
  <si>
    <t xml:space="preserve">1040</t>
  </si>
  <si>
    <t xml:space="preserve">国史学科</t>
  </si>
  <si>
    <t xml:space="preserve">0632</t>
  </si>
  <si>
    <t xml:space="preserve">作曲・指揮専攻</t>
  </si>
  <si>
    <t xml:space="preserve">生命環境学群</t>
  </si>
  <si>
    <t xml:space="preserve">1041</t>
  </si>
  <si>
    <t xml:space="preserve">林科</t>
  </si>
  <si>
    <t xml:space="preserve">0634</t>
  </si>
  <si>
    <t xml:space="preserve">美学美術史学専攻</t>
  </si>
  <si>
    <t xml:space="preserve">環境情報学府</t>
  </si>
  <si>
    <t xml:space="preserve">1042</t>
  </si>
  <si>
    <t xml:space="preserve">第二部電気通信工学科</t>
  </si>
  <si>
    <t xml:space="preserve">0635</t>
  </si>
  <si>
    <t xml:space="preserve">建築学第一専攻</t>
  </si>
  <si>
    <t xml:space="preserve">教育地域科学部</t>
  </si>
  <si>
    <t xml:space="preserve">1043</t>
  </si>
  <si>
    <t xml:space="preserve">文化課程</t>
  </si>
  <si>
    <t xml:space="preserve">0636</t>
  </si>
  <si>
    <t xml:space="preserve">被服造形学専攻</t>
  </si>
  <si>
    <t xml:space="preserve">人文・文化学類</t>
  </si>
  <si>
    <t xml:space="preserve">1044</t>
  </si>
  <si>
    <t xml:space="preserve">特殊教育教員養成課程</t>
  </si>
  <si>
    <t xml:space="preserve">0637</t>
  </si>
  <si>
    <t xml:space="preserve">教科・領域教育専攻</t>
  </si>
  <si>
    <t xml:space="preserve">情報メディア学部</t>
  </si>
  <si>
    <t xml:space="preserve">1045</t>
  </si>
  <si>
    <t xml:space="preserve">服装学科</t>
  </si>
  <si>
    <t xml:space="preserve">0638</t>
  </si>
  <si>
    <t xml:space="preserve">音楽科専攻</t>
  </si>
  <si>
    <t xml:space="preserve">キリスト教学研究科</t>
  </si>
  <si>
    <t xml:space="preserve">1046</t>
  </si>
  <si>
    <t xml:space="preserve">スポーツ科学科</t>
  </si>
  <si>
    <t xml:space="preserve">0639</t>
  </si>
  <si>
    <t xml:space="preserve">数学科専攻</t>
  </si>
  <si>
    <t xml:space="preserve">スポーツ・健康科学研究科</t>
  </si>
  <si>
    <t xml:space="preserve">1047</t>
  </si>
  <si>
    <t xml:space="preserve">石油工学科</t>
  </si>
  <si>
    <t xml:space="preserve">0640</t>
  </si>
  <si>
    <t xml:space="preserve">保健体育科専攻</t>
  </si>
  <si>
    <t xml:space="preserve">0633</t>
  </si>
  <si>
    <t xml:space="preserve">人間開発学部</t>
  </si>
  <si>
    <t xml:space="preserve">1048</t>
  </si>
  <si>
    <t xml:space="preserve">ロシヤ語学科</t>
  </si>
  <si>
    <t xml:space="preserve">0641</t>
  </si>
  <si>
    <t xml:space="preserve">英語科専攻</t>
  </si>
  <si>
    <t xml:space="preserve">未来科学研究科</t>
  </si>
  <si>
    <t xml:space="preserve">1049</t>
  </si>
  <si>
    <t xml:space="preserve">図書館・情報学科</t>
  </si>
  <si>
    <t xml:space="preserve">0642</t>
  </si>
  <si>
    <t xml:space="preserve">国語科専攻</t>
  </si>
  <si>
    <t xml:space="preserve">総合国際学研究科</t>
  </si>
  <si>
    <t xml:space="preserve">1050</t>
  </si>
  <si>
    <t xml:space="preserve">電気・電子工学科</t>
  </si>
  <si>
    <t xml:space="preserve">0643</t>
  </si>
  <si>
    <t xml:space="preserve">美術科専攻</t>
  </si>
  <si>
    <t xml:space="preserve">環境学部</t>
  </si>
  <si>
    <t xml:space="preserve">1051</t>
  </si>
  <si>
    <t xml:space="preserve">情報管理学科</t>
  </si>
  <si>
    <t xml:space="preserve">0644</t>
  </si>
  <si>
    <t xml:space="preserve">社会科専攻</t>
  </si>
  <si>
    <t xml:space="preserve">スポーツ健康学部</t>
  </si>
  <si>
    <t xml:space="preserve">1052</t>
  </si>
  <si>
    <t xml:space="preserve">心理・教育学科</t>
  </si>
  <si>
    <t xml:space="preserve">0645</t>
  </si>
  <si>
    <t xml:space="preserve">技術科専攻</t>
  </si>
  <si>
    <t xml:space="preserve">教育人間科学研究科</t>
  </si>
  <si>
    <t xml:space="preserve">1053</t>
  </si>
  <si>
    <t xml:space="preserve">独語学科</t>
  </si>
  <si>
    <t xml:space="preserve">0646</t>
  </si>
  <si>
    <t xml:space="preserve">職業科専攻</t>
  </si>
  <si>
    <t xml:space="preserve">総合化学研究科</t>
  </si>
  <si>
    <t xml:space="preserve">1054</t>
  </si>
  <si>
    <t xml:space="preserve">特修理学科</t>
  </si>
  <si>
    <t xml:space="preserve">0647</t>
  </si>
  <si>
    <t xml:space="preserve">家庭科専攻</t>
  </si>
  <si>
    <t xml:space="preserve">科学教育研究科</t>
  </si>
  <si>
    <t xml:space="preserve">1055</t>
  </si>
  <si>
    <t xml:space="preserve">第Ⅱ物理学科</t>
  </si>
  <si>
    <t xml:space="preserve">0648</t>
  </si>
  <si>
    <t xml:space="preserve">物質科学専攻</t>
  </si>
  <si>
    <t xml:space="preserve">現代教養学部</t>
  </si>
  <si>
    <t xml:space="preserve">1056</t>
  </si>
  <si>
    <t xml:space="preserve">人間科学科</t>
  </si>
  <si>
    <t xml:space="preserve">0649</t>
  </si>
  <si>
    <t xml:space="preserve">生体医工学専攻</t>
  </si>
  <si>
    <t xml:space="preserve">総合数理学部</t>
  </si>
  <si>
    <t xml:space="preserve">1057</t>
  </si>
  <si>
    <t xml:space="preserve">中等教育課程</t>
  </si>
  <si>
    <t xml:space="preserve">0650</t>
  </si>
  <si>
    <t xml:space="preserve">こども学部</t>
  </si>
  <si>
    <t xml:space="preserve">1058</t>
  </si>
  <si>
    <t xml:space="preserve">応用力学科</t>
  </si>
  <si>
    <t xml:space="preserve">0651</t>
  </si>
  <si>
    <t xml:space="preserve">印度哲学専修課程</t>
  </si>
  <si>
    <t xml:space="preserve">言語文化学部</t>
  </si>
  <si>
    <t xml:space="preserve">1059</t>
  </si>
  <si>
    <t xml:space="preserve">精密機械科</t>
  </si>
  <si>
    <t xml:space="preserve">0652</t>
  </si>
  <si>
    <t xml:space="preserve">生活科学専攻</t>
  </si>
  <si>
    <t xml:space="preserve">芸術文化学群</t>
  </si>
  <si>
    <t xml:space="preserve">1060</t>
  </si>
  <si>
    <t xml:space="preserve">学校行政学科</t>
  </si>
  <si>
    <t xml:space="preserve">0653</t>
  </si>
  <si>
    <t xml:space="preserve">電子情報工学専攻数理・情報分野</t>
  </si>
  <si>
    <t xml:space="preserve">医療技術学研究科</t>
  </si>
  <si>
    <t xml:space="preserve">1061</t>
  </si>
  <si>
    <t xml:space="preserve">児童福祉科</t>
  </si>
  <si>
    <t xml:space="preserve">0654</t>
  </si>
  <si>
    <t xml:space="preserve">電子情報工学専攻物理・電気分野</t>
  </si>
  <si>
    <t xml:space="preserve">食環境科学部</t>
  </si>
  <si>
    <t xml:space="preserve">1062</t>
  </si>
  <si>
    <t xml:space="preserve">第２部初等教育科</t>
  </si>
  <si>
    <t xml:space="preserve">0655</t>
  </si>
  <si>
    <t xml:space="preserve">物質生物工学専攻</t>
  </si>
  <si>
    <t xml:space="preserve">児童スポーツ教育学部</t>
  </si>
  <si>
    <t xml:space="preserve">1063</t>
  </si>
  <si>
    <t xml:space="preserve">造形芸術科</t>
  </si>
  <si>
    <t xml:space="preserve">0656</t>
  </si>
  <si>
    <t xml:space="preserve">ハードウエアコース</t>
  </si>
  <si>
    <t xml:space="preserve">通信教育部教育学部</t>
  </si>
  <si>
    <t xml:space="preserve">1064</t>
  </si>
  <si>
    <t xml:space="preserve">社会福祉科</t>
  </si>
  <si>
    <t xml:space="preserve">0657</t>
  </si>
  <si>
    <t xml:space="preserve">ソフトウエアコース</t>
  </si>
  <si>
    <t xml:space="preserve">システム理工学部</t>
  </si>
  <si>
    <t xml:space="preserve">1065</t>
  </si>
  <si>
    <t xml:space="preserve">家畜生産科学科</t>
  </si>
  <si>
    <t xml:space="preserve">0658</t>
  </si>
  <si>
    <t xml:space="preserve">基礎工学コース</t>
  </si>
  <si>
    <t xml:space="preserve">総合グローバル学部</t>
  </si>
  <si>
    <t xml:space="preserve">1066</t>
  </si>
  <si>
    <t xml:space="preserve">エネルギー工学科</t>
  </si>
  <si>
    <t xml:space="preserve">0659</t>
  </si>
  <si>
    <t xml:space="preserve">繊維工学専攻</t>
  </si>
  <si>
    <t xml:space="preserve">国際コミュニケーション研究科</t>
  </si>
  <si>
    <t xml:space="preserve">1067</t>
  </si>
  <si>
    <t xml:space="preserve">資源化学科</t>
  </si>
  <si>
    <t xml:space="preserve">0660</t>
  </si>
  <si>
    <t xml:space="preserve">生活経営専攻</t>
  </si>
  <si>
    <t xml:space="preserve">先進工学部</t>
  </si>
  <si>
    <t xml:space="preserve">1068</t>
  </si>
  <si>
    <t xml:space="preserve">マスコミュニケーション学科</t>
  </si>
  <si>
    <t xml:space="preserve">0661</t>
  </si>
  <si>
    <t xml:space="preserve">日本文化専攻</t>
  </si>
  <si>
    <t xml:space="preserve">理学院</t>
  </si>
  <si>
    <t xml:space="preserve">1069</t>
  </si>
  <si>
    <t xml:space="preserve">酪農科</t>
  </si>
  <si>
    <t xml:space="preserve">0662</t>
  </si>
  <si>
    <t xml:space="preserve">欧米文化専攻</t>
  </si>
  <si>
    <t xml:space="preserve">工学院</t>
  </si>
  <si>
    <t xml:space="preserve">1070</t>
  </si>
  <si>
    <t xml:space="preserve">草地学科</t>
  </si>
  <si>
    <t xml:space="preserve">0663</t>
  </si>
  <si>
    <t xml:space="preserve">機械制御工学専攻</t>
  </si>
  <si>
    <t xml:space="preserve">物質理工学院</t>
  </si>
  <si>
    <t xml:space="preserve">1071</t>
  </si>
  <si>
    <t xml:space="preserve">国際経営学科</t>
  </si>
  <si>
    <t xml:space="preserve">0664</t>
  </si>
  <si>
    <t xml:space="preserve">電子物性工学専攻</t>
  </si>
  <si>
    <t xml:space="preserve">情報理工学院</t>
  </si>
  <si>
    <t xml:space="preserve">1072</t>
  </si>
  <si>
    <t xml:space="preserve">初等教育科一部</t>
  </si>
  <si>
    <t xml:space="preserve">0665</t>
  </si>
  <si>
    <t xml:space="preserve">健康学専攻</t>
  </si>
  <si>
    <t xml:space="preserve">生命理工学院</t>
  </si>
  <si>
    <t xml:space="preserve">1073</t>
  </si>
  <si>
    <t xml:space="preserve">海洋土木開発工学科</t>
  </si>
  <si>
    <t xml:space="preserve">0666</t>
  </si>
  <si>
    <t xml:space="preserve">体力学専攻</t>
  </si>
  <si>
    <t xml:space="preserve">環境・社会理工学院</t>
  </si>
  <si>
    <t xml:space="preserve">1074</t>
  </si>
  <si>
    <t xml:space="preserve">園芸農学科</t>
  </si>
  <si>
    <t xml:space="preserve">0667</t>
  </si>
  <si>
    <t xml:space="preserve">電子計算機学専攻</t>
  </si>
  <si>
    <t xml:space="preserve">情報理工学域</t>
  </si>
  <si>
    <t xml:space="preserve">1075</t>
  </si>
  <si>
    <t xml:space="preserve">幼稚園教育科</t>
  </si>
  <si>
    <t xml:space="preserve">0668</t>
  </si>
  <si>
    <t xml:space="preserve">高分子学専攻</t>
  </si>
  <si>
    <t xml:space="preserve">国際社会科学部</t>
  </si>
  <si>
    <t xml:space="preserve">1076</t>
  </si>
  <si>
    <t xml:space="preserve">漁業学科</t>
  </si>
  <si>
    <t xml:space="preserve">0669</t>
  </si>
  <si>
    <t xml:space="preserve">ロシア文学専攻課程</t>
  </si>
  <si>
    <t xml:space="preserve">人間総合学部</t>
  </si>
  <si>
    <t xml:space="preserve">1077</t>
  </si>
  <si>
    <t xml:space="preserve">園芸学科</t>
  </si>
  <si>
    <t xml:space="preserve">0670</t>
  </si>
  <si>
    <t xml:space="preserve">農業機械学専攻</t>
  </si>
  <si>
    <t xml:space="preserve">スポーツ健康学研究科</t>
  </si>
  <si>
    <t xml:space="preserve">1078</t>
  </si>
  <si>
    <t xml:space="preserve">東洋文化科</t>
  </si>
  <si>
    <t xml:space="preserve">0671</t>
  </si>
  <si>
    <t xml:space="preserve">農産製造学専攻</t>
  </si>
  <si>
    <t xml:space="preserve">西洋文化科</t>
  </si>
  <si>
    <t xml:space="preserve">0672</t>
  </si>
  <si>
    <t xml:space="preserve">家庭コース</t>
  </si>
  <si>
    <t xml:space="preserve">保健科</t>
  </si>
  <si>
    <t xml:space="preserve">0673</t>
  </si>
  <si>
    <t xml:space="preserve">造型芸術専攻</t>
  </si>
  <si>
    <t xml:space="preserve">イギリス語学科</t>
  </si>
  <si>
    <t xml:space="preserve">0674</t>
  </si>
  <si>
    <t xml:space="preserve">フランス文学・語学専攻</t>
  </si>
  <si>
    <t xml:space="preserve">化学工業科</t>
  </si>
  <si>
    <t xml:space="preserve">0675</t>
  </si>
  <si>
    <t xml:space="preserve">船舶海洋工学専攻</t>
  </si>
  <si>
    <t xml:space="preserve">高等科文科</t>
  </si>
  <si>
    <t xml:space="preserve">0676</t>
  </si>
  <si>
    <t xml:space="preserve">機械工学第二専攻</t>
  </si>
  <si>
    <t xml:space="preserve">生活科学栄養学科</t>
  </si>
  <si>
    <t xml:space="preserve">0677</t>
  </si>
  <si>
    <t xml:space="preserve">日本文学・日本語専攻</t>
  </si>
  <si>
    <t xml:space="preserve">情緒障害児教育教員養成課程</t>
  </si>
  <si>
    <t xml:space="preserve">0678</t>
  </si>
  <si>
    <t xml:space="preserve">史学（東洋史）専攻</t>
  </si>
  <si>
    <t xml:space="preserve">色染科</t>
  </si>
  <si>
    <t xml:space="preserve">0679</t>
  </si>
  <si>
    <t xml:space="preserve">史学（西洋史）専攻</t>
  </si>
  <si>
    <t xml:space="preserve">本科英米科</t>
  </si>
  <si>
    <t xml:space="preserve">0680</t>
  </si>
  <si>
    <t xml:space="preserve">幼児教育学専攻</t>
  </si>
  <si>
    <t xml:space="preserve">航海科</t>
  </si>
  <si>
    <t xml:space="preserve">0681</t>
  </si>
  <si>
    <t xml:space="preserve">国際政治学専攻</t>
  </si>
  <si>
    <t xml:space="preserve">農業生産管理学科</t>
  </si>
  <si>
    <t xml:space="preserve">0682</t>
  </si>
  <si>
    <t xml:space="preserve">特殊教育学専攻</t>
  </si>
  <si>
    <t xml:space="preserve">薬剤学科</t>
  </si>
  <si>
    <t xml:space="preserve">0683</t>
  </si>
  <si>
    <t xml:space="preserve">薬理学専攻</t>
  </si>
  <si>
    <t xml:space="preserve">第１応用社会科</t>
  </si>
  <si>
    <t xml:space="preserve">0684</t>
  </si>
  <si>
    <t xml:space="preserve">薬品治験学専攻</t>
  </si>
  <si>
    <t xml:space="preserve">小学校課程</t>
  </si>
  <si>
    <t xml:space="preserve">0685</t>
  </si>
  <si>
    <t xml:space="preserve">薬品製造化学専攻</t>
  </si>
  <si>
    <t xml:space="preserve">演劇科</t>
  </si>
  <si>
    <t xml:space="preserve">0686</t>
  </si>
  <si>
    <t xml:space="preserve">自然科学科</t>
  </si>
  <si>
    <t xml:space="preserve">0687</t>
  </si>
  <si>
    <t xml:space="preserve">家庭副専攻</t>
  </si>
  <si>
    <t xml:space="preserve">外国語文学科</t>
  </si>
  <si>
    <t xml:space="preserve">0688</t>
  </si>
  <si>
    <t xml:space="preserve">社会教育課程</t>
  </si>
  <si>
    <t xml:space="preserve">第１教育学科</t>
  </si>
  <si>
    <t xml:space="preserve">0689</t>
  </si>
  <si>
    <t xml:space="preserve">鉱山地質学専攻</t>
  </si>
  <si>
    <t xml:space="preserve">法学課程</t>
  </si>
  <si>
    <t xml:space="preserve">0690</t>
  </si>
  <si>
    <t xml:space="preserve">文化科学コース</t>
  </si>
  <si>
    <t xml:space="preserve">食物栄養学科第１部</t>
  </si>
  <si>
    <t xml:space="preserve">0691</t>
  </si>
  <si>
    <t xml:space="preserve">人間科学コース</t>
  </si>
  <si>
    <t xml:space="preserve">計算機科</t>
  </si>
  <si>
    <t xml:space="preserve">0692</t>
  </si>
  <si>
    <t xml:space="preserve">情報科学コース</t>
  </si>
  <si>
    <t xml:space="preserve">英米学科</t>
  </si>
  <si>
    <t xml:space="preserve">0693</t>
  </si>
  <si>
    <t xml:space="preserve">音楽コース</t>
  </si>
  <si>
    <t xml:space="preserve">美学科</t>
  </si>
  <si>
    <t xml:space="preserve">0694</t>
  </si>
  <si>
    <t xml:space="preserve">美術工芸コース</t>
  </si>
  <si>
    <t xml:space="preserve">初等教育コース</t>
  </si>
  <si>
    <t xml:space="preserve">0695</t>
  </si>
  <si>
    <t xml:space="preserve">農学コース</t>
  </si>
  <si>
    <t xml:space="preserve">イスパニア文学科</t>
  </si>
  <si>
    <t xml:space="preserve">0696</t>
  </si>
  <si>
    <t xml:space="preserve">農業経済コース</t>
  </si>
  <si>
    <t xml:space="preserve">初等教育課程</t>
  </si>
  <si>
    <t xml:space="preserve">0697</t>
  </si>
  <si>
    <t xml:space="preserve">国語コース</t>
  </si>
  <si>
    <t xml:space="preserve">保健体育科</t>
  </si>
  <si>
    <t xml:space="preserve">0698</t>
  </si>
  <si>
    <t xml:space="preserve">社会コース</t>
  </si>
  <si>
    <t xml:space="preserve">生物化学工学科</t>
  </si>
  <si>
    <t xml:space="preserve">0699</t>
  </si>
  <si>
    <t xml:space="preserve">英語コース</t>
  </si>
  <si>
    <t xml:space="preserve">原子核工学科</t>
  </si>
  <si>
    <t xml:space="preserve">ドイツ語コース</t>
  </si>
  <si>
    <t xml:space="preserve">環境整備工学科</t>
  </si>
  <si>
    <t xml:space="preserve">フランス語コース</t>
  </si>
  <si>
    <t xml:space="preserve">第二部経済学科</t>
  </si>
  <si>
    <t xml:space="preserve">商業コース</t>
  </si>
  <si>
    <t xml:space="preserve">保健体育専攻課程二類</t>
  </si>
  <si>
    <t xml:space="preserve">社会教育コース地方文化分野</t>
  </si>
  <si>
    <t xml:space="preserve">初等教育科Ⅰ部</t>
  </si>
  <si>
    <t xml:space="preserve">国文学コース</t>
  </si>
  <si>
    <t xml:space="preserve">畜産環境学科</t>
  </si>
  <si>
    <t xml:space="preserve">英文学コース</t>
  </si>
  <si>
    <t xml:space="preserve">外国語（独語）学科</t>
  </si>
  <si>
    <t xml:space="preserve">独文学コース</t>
  </si>
  <si>
    <t xml:space="preserve">農村経済学科</t>
  </si>
  <si>
    <t xml:space="preserve">仏文学コース</t>
  </si>
  <si>
    <t xml:space="preserve">金属学科</t>
  </si>
  <si>
    <t xml:space="preserve">日本アジア文化コース</t>
  </si>
  <si>
    <t xml:space="preserve">真宗学科</t>
  </si>
  <si>
    <t xml:space="preserve">社会文化論コース</t>
  </si>
  <si>
    <t xml:space="preserve">冶金学科</t>
  </si>
  <si>
    <t xml:space="preserve">数理科学コース</t>
  </si>
  <si>
    <t xml:space="preserve">衛生看護科</t>
  </si>
  <si>
    <t xml:space="preserve">物理科学コース</t>
  </si>
  <si>
    <t xml:space="preserve">デザイン美術科</t>
  </si>
  <si>
    <t xml:space="preserve">生命・地球科学コース</t>
  </si>
  <si>
    <t xml:space="preserve">英吉利文学科</t>
  </si>
  <si>
    <t xml:space="preserve">0713</t>
  </si>
  <si>
    <t xml:space="preserve">生活教育コース</t>
  </si>
  <si>
    <t xml:space="preserve">人文科</t>
  </si>
  <si>
    <t xml:space="preserve">社会体育コース</t>
  </si>
  <si>
    <t xml:space="preserve">印刷工学科</t>
  </si>
  <si>
    <t xml:space="preserve">基礎文化コース</t>
  </si>
  <si>
    <t xml:space="preserve">中学校課程</t>
  </si>
  <si>
    <t xml:space="preserve">西洋文化コース西洋史学分野</t>
  </si>
  <si>
    <t xml:space="preserve">繊維工業化学科</t>
  </si>
  <si>
    <t xml:space="preserve">西洋文化コース英米文学分野</t>
  </si>
  <si>
    <t xml:space="preserve">産業デザイン学科</t>
  </si>
  <si>
    <t xml:space="preserve">西洋文化コース英語学分野</t>
  </si>
  <si>
    <t xml:space="preserve">外国語文化学科</t>
  </si>
  <si>
    <t xml:space="preserve">西洋文化コースドイツ文学分野</t>
  </si>
  <si>
    <t xml:space="preserve">植物学科</t>
  </si>
  <si>
    <t xml:space="preserve">西洋文化コースドイツ語学分野</t>
  </si>
  <si>
    <t xml:space="preserve">図工科</t>
  </si>
  <si>
    <t xml:space="preserve">東洋文化コース国文学及び中国文学分野</t>
  </si>
  <si>
    <t xml:space="preserve">写真技術科</t>
  </si>
  <si>
    <t xml:space="preserve">東洋文化コース国語学分野</t>
  </si>
  <si>
    <t xml:space="preserve">画像技術科</t>
  </si>
  <si>
    <t xml:space="preserve">東洋文化コース日本史学分野</t>
  </si>
  <si>
    <t xml:space="preserve">文化コミュニケーション学科</t>
  </si>
  <si>
    <t xml:space="preserve">東洋文化コース東洋史学分野</t>
  </si>
  <si>
    <t xml:space="preserve">予科商科</t>
  </si>
  <si>
    <t xml:space="preserve">土木コース</t>
  </si>
  <si>
    <t xml:space="preserve">農産製造科</t>
  </si>
  <si>
    <t xml:space="preserve">建築コース</t>
  </si>
  <si>
    <t xml:space="preserve">植物資源科学科</t>
  </si>
  <si>
    <t xml:space="preserve">国際文化教育コース</t>
  </si>
  <si>
    <t xml:space="preserve">動物資源科学科</t>
  </si>
  <si>
    <t xml:space="preserve">自然環境教育コース</t>
  </si>
  <si>
    <t xml:space="preserve">海洋生物資源科学科</t>
  </si>
  <si>
    <t xml:space="preserve">生涯教育コース生涯スポーツ選修</t>
  </si>
  <si>
    <t xml:space="preserve">生物環境工学科</t>
  </si>
  <si>
    <t xml:space="preserve">生涯教育コース生活科学選修</t>
  </si>
  <si>
    <t xml:space="preserve">芸術コース音楽選修</t>
  </si>
  <si>
    <t xml:space="preserve">緑地土木科</t>
  </si>
  <si>
    <t xml:space="preserve">美術・書道選修</t>
  </si>
  <si>
    <t xml:space="preserve">専門師範科</t>
  </si>
  <si>
    <t xml:space="preserve">日本語教育コース日本語</t>
  </si>
  <si>
    <t xml:space="preserve">印刷科</t>
  </si>
  <si>
    <t xml:space="preserve">日本語教育コース英語</t>
  </si>
  <si>
    <t xml:space="preserve">小学校教育科</t>
  </si>
  <si>
    <t xml:space="preserve">日本文化コース</t>
  </si>
  <si>
    <t xml:space="preserve">資源管理学科</t>
  </si>
  <si>
    <t xml:space="preserve">アジア・オセアニア文化コース</t>
  </si>
  <si>
    <t xml:space="preserve">物質生物工学科</t>
  </si>
  <si>
    <t xml:space="preserve">ヨーロッパ・地中海文化コース</t>
  </si>
  <si>
    <t xml:space="preserve">電子情報工学科</t>
  </si>
  <si>
    <t xml:space="preserve">アメリカ文化コース</t>
  </si>
  <si>
    <t xml:space="preserve">国際文化学科</t>
  </si>
  <si>
    <t xml:space="preserve">農業生産学コース</t>
  </si>
  <si>
    <t xml:space="preserve">船舶海洋工学科</t>
  </si>
  <si>
    <t xml:space="preserve">森林資源学コース</t>
  </si>
  <si>
    <t xml:space="preserve">繊維工学科</t>
  </si>
  <si>
    <t xml:space="preserve">水産学コース</t>
  </si>
  <si>
    <t xml:space="preserve">色染化学科</t>
  </si>
  <si>
    <t xml:space="preserve">農業土木学コース</t>
  </si>
  <si>
    <t xml:space="preserve">特設音楽学科</t>
  </si>
  <si>
    <t xml:space="preserve">生物生産機械学コース</t>
  </si>
  <si>
    <t xml:space="preserve">独語学独文学科</t>
  </si>
  <si>
    <t xml:space="preserve">農芸化学コース</t>
  </si>
  <si>
    <t xml:space="preserve">仏蘭西文学科</t>
  </si>
  <si>
    <t xml:space="preserve">情報教育コース情報数学専攻</t>
  </si>
  <si>
    <t xml:space="preserve">元航空工学科</t>
  </si>
  <si>
    <t xml:space="preserve">情報教育コース情報音楽専攻</t>
  </si>
  <si>
    <t xml:space="preserve">造船工学科</t>
  </si>
  <si>
    <t xml:space="preserve">社会文化コース</t>
  </si>
  <si>
    <t xml:space="preserve">高等師範科</t>
  </si>
  <si>
    <t xml:space="preserve">言語文化コース日本言語文化専攻</t>
  </si>
  <si>
    <t xml:space="preserve">予科</t>
  </si>
  <si>
    <t xml:space="preserve">言語文化コース欧米言語文化専攻</t>
  </si>
  <si>
    <t xml:space="preserve">第４類（心理学・社会心理学）</t>
  </si>
  <si>
    <t xml:space="preserve">自然科学コース</t>
  </si>
  <si>
    <t xml:space="preserve">総合科学科</t>
  </si>
  <si>
    <t xml:space="preserve">スポーツ・健康コース</t>
  </si>
  <si>
    <t xml:space="preserve">農産製造学科</t>
  </si>
  <si>
    <t xml:space="preserve">文化研究専攻（日本・アジア言語文化コース</t>
  </si>
  <si>
    <t xml:space="preserve">美術工芸学科</t>
  </si>
  <si>
    <t xml:space="preserve">文化研究専攻（欧米言語文化コース）</t>
  </si>
  <si>
    <t xml:space="preserve">米英語学科</t>
  </si>
  <si>
    <t xml:space="preserve">文化研究専攻（社会文化コース）</t>
  </si>
  <si>
    <t xml:space="preserve">食品工業化学科</t>
  </si>
  <si>
    <t xml:space="preserve">自然研究専攻</t>
  </si>
  <si>
    <t xml:space="preserve">森林工学科</t>
  </si>
  <si>
    <t xml:space="preserve">スポーツ・健康科学・生活環境専攻（スポー</t>
  </si>
  <si>
    <t xml:space="preserve">国語漢文科</t>
  </si>
  <si>
    <t xml:space="preserve">スポーツ・健康科学・生活環境専攻（健康科</t>
  </si>
  <si>
    <t xml:space="preserve">採鉱科</t>
  </si>
  <si>
    <t xml:space="preserve">芸術専攻（音楽コース）</t>
  </si>
  <si>
    <t xml:space="preserve">造兵学科</t>
  </si>
  <si>
    <t xml:space="preserve">芸術専攻（美術コース美術専修）</t>
  </si>
  <si>
    <t xml:space="preserve">東洋史学科</t>
  </si>
  <si>
    <t xml:space="preserve">芸術専攻（美術コース書道専修）</t>
  </si>
  <si>
    <t xml:space="preserve">養護教育科</t>
  </si>
  <si>
    <t xml:space="preserve">国際文化コース</t>
  </si>
  <si>
    <t xml:space="preserve">発酵生産学科</t>
  </si>
  <si>
    <t xml:space="preserve">生涯教育コース</t>
  </si>
  <si>
    <t xml:space="preserve">応用原子核工学科</t>
  </si>
  <si>
    <t xml:space="preserve">生産基礎コース</t>
  </si>
  <si>
    <t xml:space="preserve">第二看護科</t>
  </si>
  <si>
    <t xml:space="preserve">理数情報コース数学系</t>
  </si>
  <si>
    <t xml:space="preserve">本科第二部</t>
  </si>
  <si>
    <t xml:space="preserve">理数情報コース理科系</t>
  </si>
  <si>
    <t xml:space="preserve">本科冶金科</t>
  </si>
  <si>
    <t xml:space="preserve">生物資源開発領域</t>
  </si>
  <si>
    <t xml:space="preserve">農科</t>
  </si>
  <si>
    <t xml:space="preserve">農業生産技術開発領域</t>
  </si>
  <si>
    <t xml:space="preserve">第二法律学科</t>
  </si>
  <si>
    <t xml:space="preserve">人間生存環境保全領域</t>
  </si>
  <si>
    <t xml:space="preserve">交通機械工学科</t>
  </si>
  <si>
    <t xml:space="preserve">地域文化コース</t>
  </si>
  <si>
    <t xml:space="preserve">農芸栄養科</t>
  </si>
  <si>
    <t xml:space="preserve">社会科学コース</t>
  </si>
  <si>
    <t xml:space="preserve">英米文化学科</t>
  </si>
  <si>
    <t xml:space="preserve">外国語コースⅠ群英語</t>
  </si>
  <si>
    <t xml:space="preserve">乙類</t>
  </si>
  <si>
    <t xml:space="preserve">0772</t>
  </si>
  <si>
    <t xml:space="preserve">外国語コースⅡ群ドイツ語</t>
  </si>
  <si>
    <t xml:space="preserve">生命理学科</t>
  </si>
  <si>
    <t xml:space="preserve">数理情報科学コース</t>
  </si>
  <si>
    <t xml:space="preserve">生物工学科</t>
  </si>
  <si>
    <t xml:space="preserve">物質生命科学コース</t>
  </si>
  <si>
    <t xml:space="preserve">食品工業科</t>
  </si>
  <si>
    <t xml:space="preserve">自然環境研究コース</t>
  </si>
  <si>
    <t xml:space="preserve">工業技術学科</t>
  </si>
  <si>
    <t xml:space="preserve">生体行動科学コース</t>
  </si>
  <si>
    <t xml:space="preserve">国際・比較法学科</t>
  </si>
  <si>
    <t xml:space="preserve">国語教育学</t>
  </si>
  <si>
    <t xml:space="preserve">地球惑星学科</t>
  </si>
  <si>
    <t xml:space="preserve">英語教育学</t>
  </si>
  <si>
    <t xml:space="preserve">動物学科</t>
  </si>
  <si>
    <t xml:space="preserve">社会教育学</t>
  </si>
  <si>
    <t xml:space="preserve">土木科</t>
  </si>
  <si>
    <t xml:space="preserve">数学教育学</t>
  </si>
  <si>
    <t xml:space="preserve">秘書科</t>
  </si>
  <si>
    <t xml:space="preserve">理科教育学</t>
  </si>
  <si>
    <t xml:space="preserve">社会開発工学科</t>
  </si>
  <si>
    <t xml:space="preserve">音楽教育学</t>
  </si>
  <si>
    <t xml:space="preserve">土木環境工学学科</t>
  </si>
  <si>
    <t xml:space="preserve">体育教育学</t>
  </si>
  <si>
    <t xml:space="preserve">土木環境工学科</t>
  </si>
  <si>
    <t xml:space="preserve">家政教育学</t>
  </si>
  <si>
    <t xml:space="preserve">建設学科</t>
  </si>
  <si>
    <t xml:space="preserve">情報科学教育コース</t>
  </si>
  <si>
    <t xml:space="preserve">言語文化学科</t>
  </si>
  <si>
    <t xml:space="preserve">国際文化教育コース国際関係分野</t>
  </si>
  <si>
    <t xml:space="preserve">林業科</t>
  </si>
  <si>
    <t xml:space="preserve">国際文化教育コース日本文化分野</t>
  </si>
  <si>
    <t xml:space="preserve">金属加工学科</t>
  </si>
  <si>
    <t xml:space="preserve">国際文化教育コース英語文化分野</t>
  </si>
  <si>
    <t xml:space="preserve">一類小学校課程</t>
  </si>
  <si>
    <t xml:space="preserve">国語学・国文学学問分野</t>
  </si>
  <si>
    <t xml:space="preserve">予科（文類）</t>
  </si>
  <si>
    <t xml:space="preserve">英語学・英米文学学問分野</t>
  </si>
  <si>
    <t xml:space="preserve">電子応用工学科</t>
  </si>
  <si>
    <t xml:space="preserve">中国語学・中国文学学問分野</t>
  </si>
  <si>
    <t xml:space="preserve">材料学科</t>
  </si>
  <si>
    <t xml:space="preserve">言語文化コース日本語文化専攻</t>
  </si>
  <si>
    <t xml:space="preserve">食物栄養学科第一部</t>
  </si>
  <si>
    <t xml:space="preserve">言語文化コース英語文化専攻</t>
  </si>
  <si>
    <t xml:space="preserve">食物栄養学科第二部</t>
  </si>
  <si>
    <t xml:space="preserve">人間文化コース</t>
  </si>
  <si>
    <t xml:space="preserve">地質鉱物学科</t>
  </si>
  <si>
    <t xml:space="preserve">経営法専攻</t>
  </si>
  <si>
    <t xml:space="preserve">盲学校教員養成課程</t>
  </si>
  <si>
    <t xml:space="preserve">基礎科学コース</t>
  </si>
  <si>
    <t xml:space="preserve">国語学国文学科</t>
  </si>
  <si>
    <t xml:space="preserve">日本・東洋文化コース</t>
  </si>
  <si>
    <t xml:space="preserve">初等教育科第１部</t>
  </si>
  <si>
    <t xml:space="preserve">欧米・文化コース</t>
  </si>
  <si>
    <t xml:space="preserve">応用数理学科</t>
  </si>
  <si>
    <t xml:space="preserve">哲学</t>
  </si>
  <si>
    <t xml:space="preserve">特殊教育学科</t>
  </si>
  <si>
    <t xml:space="preserve">0800</t>
  </si>
  <si>
    <t xml:space="preserve">心理学</t>
  </si>
  <si>
    <t xml:space="preserve">健康教育学科</t>
  </si>
  <si>
    <t xml:space="preserve">0801</t>
  </si>
  <si>
    <t xml:space="preserve">史学</t>
  </si>
  <si>
    <t xml:space="preserve">英語・英米文化学科</t>
  </si>
  <si>
    <t xml:space="preserve">0802</t>
  </si>
  <si>
    <t xml:space="preserve">国文学</t>
  </si>
  <si>
    <t xml:space="preserve">環境工学科</t>
  </si>
  <si>
    <t xml:space="preserve">0803</t>
  </si>
  <si>
    <t xml:space="preserve">英文学</t>
  </si>
  <si>
    <t xml:space="preserve">日本語日本文学科</t>
  </si>
  <si>
    <t xml:space="preserve">0804</t>
  </si>
  <si>
    <t xml:space="preserve">独文学</t>
  </si>
  <si>
    <t xml:space="preserve">地質学鉱物学科</t>
  </si>
  <si>
    <t xml:space="preserve">0805</t>
  </si>
  <si>
    <t xml:space="preserve">社会文化コース（社会系）</t>
  </si>
  <si>
    <t xml:space="preserve">行動科学科</t>
  </si>
  <si>
    <t xml:space="preserve">0806</t>
  </si>
  <si>
    <t xml:space="preserve">社会文化コース（保健体育系）</t>
  </si>
  <si>
    <t xml:space="preserve">イタリア科</t>
  </si>
  <si>
    <t xml:space="preserve">0807</t>
  </si>
  <si>
    <t xml:space="preserve">造形文化コース</t>
  </si>
  <si>
    <t xml:space="preserve">教員養成専門課程幼稚園教諭保母科</t>
  </si>
  <si>
    <t xml:space="preserve">0808</t>
  </si>
  <si>
    <t xml:space="preserve">生活環境科学コース</t>
  </si>
  <si>
    <t xml:space="preserve">西洋史学科</t>
  </si>
  <si>
    <t xml:space="preserve">0809</t>
  </si>
  <si>
    <t xml:space="preserve">情報教育コース</t>
  </si>
  <si>
    <t xml:space="preserve">高等科理科</t>
  </si>
  <si>
    <t xml:space="preserve">0810</t>
  </si>
  <si>
    <t xml:space="preserve">農林計画情報学コース</t>
  </si>
  <si>
    <t xml:space="preserve">鉱山学科</t>
  </si>
  <si>
    <t xml:space="preserve">0811</t>
  </si>
  <si>
    <t xml:space="preserve">植物生産科学コース</t>
  </si>
  <si>
    <t xml:space="preserve">英語師範科</t>
  </si>
  <si>
    <t xml:space="preserve">0812</t>
  </si>
  <si>
    <t xml:space="preserve">森林科学コース</t>
  </si>
  <si>
    <t xml:space="preserve">理科甲類</t>
  </si>
  <si>
    <t xml:space="preserve">0813</t>
  </si>
  <si>
    <t xml:space="preserve">生産環境工学コース</t>
  </si>
  <si>
    <t xml:space="preserve">商科本科</t>
  </si>
  <si>
    <t xml:space="preserve">0814</t>
  </si>
  <si>
    <t xml:space="preserve">生物工学コース</t>
  </si>
  <si>
    <t xml:space="preserve">航空機工学科</t>
  </si>
  <si>
    <t xml:space="preserve">0815</t>
  </si>
  <si>
    <t xml:space="preserve">生物資源利用学コース</t>
  </si>
  <si>
    <t xml:space="preserve">本科製造科</t>
  </si>
  <si>
    <t xml:space="preserve">0816</t>
  </si>
  <si>
    <t xml:space="preserve">水産生産学コース</t>
  </si>
  <si>
    <t xml:space="preserve">鉱山及冶金学科</t>
  </si>
  <si>
    <t xml:space="preserve">0817</t>
  </si>
  <si>
    <t xml:space="preserve">家畜生産学コース</t>
  </si>
  <si>
    <t xml:space="preserve">0818</t>
  </si>
  <si>
    <t xml:space="preserve">草地生産学コース</t>
  </si>
  <si>
    <t xml:space="preserve">本科二部</t>
  </si>
  <si>
    <t xml:space="preserve">0819</t>
  </si>
  <si>
    <t xml:space="preserve">日本語教育コース</t>
  </si>
  <si>
    <t xml:space="preserve">第一予科</t>
  </si>
  <si>
    <t xml:space="preserve">0820</t>
  </si>
  <si>
    <t xml:space="preserve">英米文化コース</t>
  </si>
  <si>
    <t xml:space="preserve">理科三類</t>
  </si>
  <si>
    <t xml:space="preserve">0821</t>
  </si>
  <si>
    <t xml:space="preserve">陶磁専攻</t>
  </si>
  <si>
    <t xml:space="preserve">能率科</t>
  </si>
  <si>
    <t xml:space="preserve">0822</t>
  </si>
  <si>
    <t xml:space="preserve">国文学・中国文学専攻</t>
  </si>
  <si>
    <t xml:space="preserve">農業生産工学科</t>
  </si>
  <si>
    <t xml:space="preserve">0823</t>
  </si>
  <si>
    <t xml:space="preserve">西洋文学専攻</t>
  </si>
  <si>
    <t xml:space="preserve">食品学科</t>
  </si>
  <si>
    <t xml:space="preserve">0824</t>
  </si>
  <si>
    <t xml:space="preserve">西洋文化コース</t>
  </si>
  <si>
    <t xml:space="preserve">衛生看護学科</t>
  </si>
  <si>
    <t xml:space="preserve">0825</t>
  </si>
  <si>
    <t xml:space="preserve">人間関係コース</t>
  </si>
  <si>
    <t xml:space="preserve">電子計算機学科</t>
  </si>
  <si>
    <t xml:space="preserve">0826</t>
  </si>
  <si>
    <t xml:space="preserve">物質科学コース</t>
  </si>
  <si>
    <t xml:space="preserve">工科機械科</t>
  </si>
  <si>
    <t xml:space="preserve">0827</t>
  </si>
  <si>
    <t xml:space="preserve">生命科学コース</t>
  </si>
  <si>
    <t xml:space="preserve">写真工業科</t>
  </si>
  <si>
    <t xml:space="preserve">0828</t>
  </si>
  <si>
    <t xml:space="preserve">計測科学コース</t>
  </si>
  <si>
    <t xml:space="preserve">甲種鍼按科</t>
  </si>
  <si>
    <t xml:space="preserve">0829</t>
  </si>
  <si>
    <t xml:space="preserve">教育学専攻課程</t>
  </si>
  <si>
    <t xml:space="preserve">金属工業科</t>
  </si>
  <si>
    <t xml:space="preserve">0830</t>
  </si>
  <si>
    <t xml:space="preserve">鉱山機械科</t>
  </si>
  <si>
    <t xml:space="preserve">0831</t>
  </si>
  <si>
    <t xml:space="preserve">日本文学コース</t>
  </si>
  <si>
    <t xml:space="preserve">倫理学科</t>
  </si>
  <si>
    <t xml:space="preserve">0832</t>
  </si>
  <si>
    <t xml:space="preserve">英米文学コース</t>
  </si>
  <si>
    <t xml:space="preserve">人文社会学科</t>
  </si>
  <si>
    <t xml:space="preserve">0833</t>
  </si>
  <si>
    <t xml:space="preserve">中国文学コース</t>
  </si>
  <si>
    <t xml:space="preserve">西洋文化学科</t>
  </si>
  <si>
    <t xml:space="preserve">0834</t>
  </si>
  <si>
    <t xml:space="preserve">独文学専修</t>
  </si>
  <si>
    <t xml:space="preserve">園芸化学科</t>
  </si>
  <si>
    <t xml:space="preserve">0835</t>
  </si>
  <si>
    <t xml:space="preserve">仏文学専修</t>
  </si>
  <si>
    <t xml:space="preserve">中学校教育科</t>
  </si>
  <si>
    <t xml:space="preserve">0836</t>
  </si>
  <si>
    <t xml:space="preserve">英米語専攻</t>
  </si>
  <si>
    <t xml:space="preserve">タイ語学科</t>
  </si>
  <si>
    <t xml:space="preserve">0837</t>
  </si>
  <si>
    <t xml:space="preserve">交通経営学専攻</t>
  </si>
  <si>
    <t xml:space="preserve">人文科学専攻科</t>
  </si>
  <si>
    <t xml:space="preserve">0838</t>
  </si>
  <si>
    <t xml:space="preserve">マスコミニュケーション学専攻</t>
  </si>
  <si>
    <t xml:space="preserve">遠洋漁業科</t>
  </si>
  <si>
    <t xml:space="preserve">0839</t>
  </si>
  <si>
    <t xml:space="preserve">産業心理学専攻</t>
  </si>
  <si>
    <t xml:space="preserve">商業科</t>
  </si>
  <si>
    <t xml:space="preserve">0840</t>
  </si>
  <si>
    <t xml:space="preserve">日本語日本文化専攻</t>
  </si>
  <si>
    <t xml:space="preserve">養護教諭特別別科</t>
  </si>
  <si>
    <t xml:space="preserve">0841</t>
  </si>
  <si>
    <t xml:space="preserve">英語英米文化専攻</t>
  </si>
  <si>
    <t xml:space="preserve">普通科（印刷コース）</t>
  </si>
  <si>
    <t xml:space="preserve">0842</t>
  </si>
  <si>
    <t xml:space="preserve">アラビア語アラビア文化専攻</t>
  </si>
  <si>
    <t xml:space="preserve">建設工学課程</t>
  </si>
  <si>
    <t xml:space="preserve">0843</t>
  </si>
  <si>
    <t xml:space="preserve">情報専攻</t>
  </si>
  <si>
    <t xml:space="preserve">鉱山地質学科</t>
  </si>
  <si>
    <t xml:space="preserve">0844</t>
  </si>
  <si>
    <t xml:space="preserve">児童教育学専攻</t>
  </si>
  <si>
    <t xml:space="preserve">生産システム工学科</t>
  </si>
  <si>
    <t xml:space="preserve">0845</t>
  </si>
  <si>
    <t xml:space="preserve">生活芸術専攻</t>
  </si>
  <si>
    <t xml:space="preserve">電気情報工学科</t>
  </si>
  <si>
    <t xml:space="preserve">0846</t>
  </si>
  <si>
    <t xml:space="preserve">生活文化専攻</t>
  </si>
  <si>
    <t xml:space="preserve">教育社会学科</t>
  </si>
  <si>
    <t xml:space="preserve">0847</t>
  </si>
  <si>
    <t xml:space="preserve">文学コース</t>
  </si>
  <si>
    <t xml:space="preserve">宇宙物理学科</t>
  </si>
  <si>
    <t xml:space="preserve">0848</t>
  </si>
  <si>
    <t xml:space="preserve">生活教養専攻</t>
  </si>
  <si>
    <t xml:space="preserve">生物物理学</t>
  </si>
  <si>
    <t xml:space="preserve">0849</t>
  </si>
  <si>
    <t xml:space="preserve">英語英文専攻</t>
  </si>
  <si>
    <t xml:space="preserve">石油化学科</t>
  </si>
  <si>
    <t xml:space="preserve">0850</t>
  </si>
  <si>
    <t xml:space="preserve">服飾文化専攻</t>
  </si>
  <si>
    <t xml:space="preserve">建築学第二学科</t>
  </si>
  <si>
    <t xml:space="preserve">0851</t>
  </si>
  <si>
    <t xml:space="preserve">食生活専攻</t>
  </si>
  <si>
    <t xml:space="preserve">農林生物学科</t>
  </si>
  <si>
    <t xml:space="preserve">0852</t>
  </si>
  <si>
    <t xml:space="preserve">仏語仏文専攻</t>
  </si>
  <si>
    <t xml:space="preserve">農林経済学科</t>
  </si>
  <si>
    <t xml:space="preserve">0853</t>
  </si>
  <si>
    <t xml:space="preserve">絵画彫塑専攻</t>
  </si>
  <si>
    <t xml:space="preserve">林産工学科</t>
  </si>
  <si>
    <t xml:space="preserve">0854</t>
  </si>
  <si>
    <t xml:space="preserve">デザイン工芸専攻</t>
  </si>
  <si>
    <t xml:space="preserve">物質工学科</t>
  </si>
  <si>
    <t xml:space="preserve">0855</t>
  </si>
  <si>
    <t xml:space="preserve">服飾専攻</t>
  </si>
  <si>
    <t xml:space="preserve">造形工学科</t>
  </si>
  <si>
    <t xml:space="preserve">0856</t>
  </si>
  <si>
    <t xml:space="preserve">意匠専攻</t>
  </si>
  <si>
    <t xml:space="preserve">応用生物学科</t>
  </si>
  <si>
    <t xml:space="preserve">0857</t>
  </si>
  <si>
    <t xml:space="preserve">文化コース国語科教育専修</t>
  </si>
  <si>
    <t xml:space="preserve">日本学科</t>
  </si>
  <si>
    <t xml:space="preserve">0858</t>
  </si>
  <si>
    <t xml:space="preserve">家庭経営専攻</t>
  </si>
  <si>
    <t xml:space="preserve">歯学科</t>
  </si>
  <si>
    <t xml:space="preserve">0859</t>
  </si>
  <si>
    <t xml:space="preserve">服飾デザイン専攻</t>
  </si>
  <si>
    <t xml:space="preserve">応用精密科学科</t>
  </si>
  <si>
    <t xml:space="preserve">0860</t>
  </si>
  <si>
    <t xml:space="preserve">日本文芸専攻</t>
  </si>
  <si>
    <t xml:space="preserve">醗酵工学科</t>
  </si>
  <si>
    <t xml:space="preserve">0861</t>
  </si>
  <si>
    <t xml:space="preserve">英米文芸専攻</t>
  </si>
  <si>
    <t xml:space="preserve">材料開発工学科</t>
  </si>
  <si>
    <t xml:space="preserve">0862</t>
  </si>
  <si>
    <t xml:space="preserve">日本文化史専攻</t>
  </si>
  <si>
    <t xml:space="preserve">材料物性工学科</t>
  </si>
  <si>
    <t xml:space="preserve">0863</t>
  </si>
  <si>
    <t xml:space="preserve">生活環境専攻</t>
  </si>
  <si>
    <t xml:space="preserve">生産加工工学科</t>
  </si>
  <si>
    <t xml:space="preserve">0864</t>
  </si>
  <si>
    <t xml:space="preserve">生活専攻</t>
  </si>
  <si>
    <t xml:space="preserve">海洋機械管理学科</t>
  </si>
  <si>
    <t xml:space="preserve">0865</t>
  </si>
  <si>
    <t xml:space="preserve">人文社会専攻</t>
  </si>
  <si>
    <t xml:space="preserve">生活経営学科</t>
  </si>
  <si>
    <t xml:space="preserve">0866</t>
  </si>
  <si>
    <t xml:space="preserve">生活科学専攻生活科学コース</t>
  </si>
  <si>
    <t xml:space="preserve">化学応用工学科</t>
  </si>
  <si>
    <t xml:space="preserve">0867</t>
  </si>
  <si>
    <t xml:space="preserve">生活科学専攻養護コース</t>
  </si>
  <si>
    <t xml:space="preserve">知能情報工学科</t>
  </si>
  <si>
    <t xml:space="preserve">0868</t>
  </si>
  <si>
    <t xml:space="preserve">理論専攻</t>
  </si>
  <si>
    <t xml:space="preserve">経済工学科</t>
  </si>
  <si>
    <t xml:space="preserve">0869</t>
  </si>
  <si>
    <t xml:space="preserve">生涯スポーツコース</t>
  </si>
  <si>
    <t xml:space="preserve">地質学科</t>
  </si>
  <si>
    <t xml:space="preserve">0870</t>
  </si>
  <si>
    <t xml:space="preserve">生涯教育専攻</t>
  </si>
  <si>
    <t xml:space="preserve">水工土木科</t>
  </si>
  <si>
    <t xml:space="preserve">0871</t>
  </si>
  <si>
    <t xml:space="preserve">心理臨床専攻</t>
  </si>
  <si>
    <t xml:space="preserve">化学機械工学科</t>
  </si>
  <si>
    <t xml:space="preserve">0872</t>
  </si>
  <si>
    <t xml:space="preserve">総合社会システム専攻</t>
  </si>
  <si>
    <t xml:space="preserve">鉄鋼冶金学科</t>
  </si>
  <si>
    <t xml:space="preserve">0873</t>
  </si>
  <si>
    <t xml:space="preserve">生涯スポーツ専攻</t>
  </si>
  <si>
    <t xml:space="preserve">造船学科</t>
  </si>
  <si>
    <t xml:space="preserve">0874</t>
  </si>
  <si>
    <t xml:space="preserve">教育情報科学専攻</t>
  </si>
  <si>
    <t xml:space="preserve">農政経済学科</t>
  </si>
  <si>
    <t xml:space="preserve">0875</t>
  </si>
  <si>
    <t xml:space="preserve">自然環境科学専攻</t>
  </si>
  <si>
    <t xml:space="preserve">環境生命科学科</t>
  </si>
  <si>
    <t xml:space="preserve">0876</t>
  </si>
  <si>
    <t xml:space="preserve">文化財科学専攻</t>
  </si>
  <si>
    <t xml:space="preserve">体育スポーツ課程</t>
  </si>
  <si>
    <t xml:space="preserve">0877</t>
  </si>
  <si>
    <t xml:space="preserve">ヨーロッパ・アメリカ文化コース</t>
  </si>
  <si>
    <t xml:space="preserve">武道課程</t>
  </si>
  <si>
    <t xml:space="preserve">0878</t>
  </si>
  <si>
    <t xml:space="preserve">情報コース</t>
  </si>
  <si>
    <t xml:space="preserve">地域文化学科</t>
  </si>
  <si>
    <t xml:space="preserve">0879</t>
  </si>
  <si>
    <t xml:space="preserve">法経コース</t>
  </si>
  <si>
    <t xml:space="preserve">総合科学課程</t>
  </si>
  <si>
    <t xml:space="preserve">0880</t>
  </si>
  <si>
    <t xml:space="preserve">理数コース</t>
  </si>
  <si>
    <t xml:space="preserve">芸術文化課程</t>
  </si>
  <si>
    <t xml:space="preserve">0881</t>
  </si>
  <si>
    <t xml:space="preserve">文化研究専攻（欧米言語文化コース独語圏）</t>
  </si>
  <si>
    <t xml:space="preserve">特別教科（看護）教員養成課程</t>
  </si>
  <si>
    <t xml:space="preserve">0882</t>
  </si>
  <si>
    <t xml:space="preserve">文化研究専攻（欧米言語文化コース仏語圏）</t>
  </si>
  <si>
    <t xml:space="preserve">農業経営学科</t>
  </si>
  <si>
    <t xml:space="preserve">0883</t>
  </si>
  <si>
    <t xml:space="preserve">国際文化コース日本文化領域</t>
  </si>
  <si>
    <t xml:space="preserve">農業土木学科</t>
  </si>
  <si>
    <t xml:space="preserve">0884</t>
  </si>
  <si>
    <t xml:space="preserve">国際文化コース外国文化領域</t>
  </si>
  <si>
    <t xml:space="preserve">農業機械学科</t>
  </si>
  <si>
    <t xml:space="preserve">0885</t>
  </si>
  <si>
    <t xml:space="preserve">造形計画専攻</t>
  </si>
  <si>
    <t xml:space="preserve">人文社会科学科</t>
  </si>
  <si>
    <t xml:space="preserve">0886</t>
  </si>
  <si>
    <t xml:space="preserve">環境計画専攻</t>
  </si>
  <si>
    <t xml:space="preserve">臨時教員養成課程</t>
  </si>
  <si>
    <t xml:space="preserve">0887</t>
  </si>
  <si>
    <t xml:space="preserve">造形美術専攻</t>
  </si>
  <si>
    <t xml:space="preserve">高分子材料工学科</t>
  </si>
  <si>
    <t xml:space="preserve">0888</t>
  </si>
  <si>
    <t xml:space="preserve">児童専攻</t>
  </si>
  <si>
    <t xml:space="preserve">行政学科</t>
  </si>
  <si>
    <t xml:space="preserve">0889</t>
  </si>
  <si>
    <t xml:space="preserve">生活学専攻</t>
  </si>
  <si>
    <t xml:space="preserve">資源生物科学科</t>
  </si>
  <si>
    <t xml:space="preserve">0890</t>
  </si>
  <si>
    <t xml:space="preserve">生活福祉専攻</t>
  </si>
  <si>
    <t xml:space="preserve">社会教育総合課程</t>
  </si>
  <si>
    <t xml:space="preserve">0891</t>
  </si>
  <si>
    <t xml:space="preserve">生活造形専攻</t>
  </si>
  <si>
    <t xml:space="preserve">聾学校教育教員養成課程</t>
  </si>
  <si>
    <t xml:space="preserve">0892</t>
  </si>
  <si>
    <t xml:space="preserve">社会専攻課程</t>
  </si>
  <si>
    <t xml:space="preserve">養護学校教育教員養成課程</t>
  </si>
  <si>
    <t xml:space="preserve">0893</t>
  </si>
  <si>
    <t xml:space="preserve">生涯スポーツ専攻課程</t>
  </si>
  <si>
    <t xml:space="preserve">機械制御工学科</t>
  </si>
  <si>
    <t xml:space="preserve">0894</t>
  </si>
  <si>
    <t xml:space="preserve">教育制度専攻</t>
  </si>
  <si>
    <t xml:space="preserve">電子物性工学科</t>
  </si>
  <si>
    <t xml:space="preserve">0895</t>
  </si>
  <si>
    <t xml:space="preserve">農産化学専攻</t>
  </si>
  <si>
    <t xml:space="preserve">文化研究課程</t>
  </si>
  <si>
    <t xml:space="preserve">0896</t>
  </si>
  <si>
    <t xml:space="preserve">畜産環境学専攻</t>
  </si>
  <si>
    <t xml:space="preserve">基礎理学課程</t>
  </si>
  <si>
    <t xml:space="preserve">0897</t>
  </si>
  <si>
    <t xml:space="preserve">文化基礎論専攻</t>
  </si>
  <si>
    <t xml:space="preserve">生涯教育課程</t>
  </si>
  <si>
    <t xml:space="preserve">0898</t>
  </si>
  <si>
    <t xml:space="preserve">地域文化論専攻国語コース</t>
  </si>
  <si>
    <t xml:space="preserve">生産工学科</t>
  </si>
  <si>
    <t xml:space="preserve">0899</t>
  </si>
  <si>
    <t xml:space="preserve">地域文化論専攻社会コース</t>
  </si>
  <si>
    <t xml:space="preserve">行動科学課程</t>
  </si>
  <si>
    <t xml:space="preserve">0900</t>
  </si>
  <si>
    <t xml:space="preserve">地域文化論専攻英語コース</t>
  </si>
  <si>
    <t xml:space="preserve">システム量子工学科</t>
  </si>
  <si>
    <t xml:space="preserve">国文学国語学日本思想史学専攻</t>
  </si>
  <si>
    <t xml:space="preserve">化学システム工学科</t>
  </si>
  <si>
    <t xml:space="preserve">英文学英語学言語学専攻</t>
  </si>
  <si>
    <t xml:space="preserve">高等学校教員養成課程</t>
  </si>
  <si>
    <t xml:space="preserve">ドイツ文学ドイツ語学専攻</t>
  </si>
  <si>
    <t xml:space="preserve">土木建設工学科</t>
  </si>
  <si>
    <t xml:space="preserve">フランス文学フランス語学専攻</t>
  </si>
  <si>
    <t xml:space="preserve">物質化学工学科</t>
  </si>
  <si>
    <t xml:space="preserve">実践哲学専攻</t>
  </si>
  <si>
    <t xml:space="preserve">電気・情報工学科</t>
  </si>
  <si>
    <t xml:space="preserve">印度学仏教史学専攻</t>
  </si>
  <si>
    <t xml:space="preserve">生物生産科学科</t>
  </si>
  <si>
    <t xml:space="preserve">物理学第二専攻</t>
  </si>
  <si>
    <t xml:space="preserve">森林科学科</t>
  </si>
  <si>
    <t xml:space="preserve">化学第二専攻</t>
  </si>
  <si>
    <t xml:space="preserve">生物資源科学科</t>
  </si>
  <si>
    <t xml:space="preserve">食糧化学専攻</t>
  </si>
  <si>
    <t xml:space="preserve">繊維システム工学科</t>
  </si>
  <si>
    <t xml:space="preserve">学校教育専攻学校教育専修</t>
  </si>
  <si>
    <t xml:space="preserve">素材開発化学科</t>
  </si>
  <si>
    <t xml:space="preserve">0911</t>
  </si>
  <si>
    <t xml:space="preserve">障害児教育専攻障害児教育専修</t>
  </si>
  <si>
    <t xml:space="preserve">機能機械学科</t>
  </si>
  <si>
    <t xml:space="preserve">0912</t>
  </si>
  <si>
    <t xml:space="preserve">教科教育専攻国語教育専修</t>
  </si>
  <si>
    <t xml:space="preserve">精密素材工学科</t>
  </si>
  <si>
    <t xml:space="preserve">0913</t>
  </si>
  <si>
    <t xml:space="preserve">教科教育専攻理科教育専修</t>
  </si>
  <si>
    <t xml:space="preserve">機能高分子学科</t>
  </si>
  <si>
    <t xml:space="preserve">0914</t>
  </si>
  <si>
    <t xml:space="preserve">教科教育専攻音楽教育専修</t>
  </si>
  <si>
    <t xml:space="preserve">生物資源生産学科</t>
  </si>
  <si>
    <t xml:space="preserve">0915</t>
  </si>
  <si>
    <t xml:space="preserve">教科教育専攻保健体育教育専修</t>
  </si>
  <si>
    <t xml:space="preserve">生物生産システム学科</t>
  </si>
  <si>
    <t xml:space="preserve">0916</t>
  </si>
  <si>
    <t xml:space="preserve">教科教育専攻英語教育専修</t>
  </si>
  <si>
    <t xml:space="preserve">生物資源利用学科</t>
  </si>
  <si>
    <t xml:space="preserve">0917</t>
  </si>
  <si>
    <t xml:space="preserve">教科教育専攻数学教育専修</t>
  </si>
  <si>
    <t xml:space="preserve">総合教育課程</t>
  </si>
  <si>
    <t xml:space="preserve">0918</t>
  </si>
  <si>
    <t xml:space="preserve">教科教育専攻美術教育専修</t>
  </si>
  <si>
    <t xml:space="preserve">エネルギー機械工学科</t>
  </si>
  <si>
    <t xml:space="preserve">0919</t>
  </si>
  <si>
    <t xml:space="preserve">教科教育専攻社会科教育専修</t>
  </si>
  <si>
    <t xml:space="preserve">光電機械工学科</t>
  </si>
  <si>
    <t xml:space="preserve">0920</t>
  </si>
  <si>
    <t xml:space="preserve">教科教育専攻家政教育専修</t>
  </si>
  <si>
    <t xml:space="preserve">情報知識工学科</t>
  </si>
  <si>
    <t xml:space="preserve">0921</t>
  </si>
  <si>
    <t xml:space="preserve">カウンセリング専攻</t>
  </si>
  <si>
    <t xml:space="preserve">材料精密化学科</t>
  </si>
  <si>
    <t xml:space="preserve">0922</t>
  </si>
  <si>
    <t xml:space="preserve">各国文学専攻</t>
  </si>
  <si>
    <t xml:space="preserve">森林資源科学科</t>
  </si>
  <si>
    <t xml:space="preserve">0923</t>
  </si>
  <si>
    <t xml:space="preserve">教育基礎学専攻</t>
  </si>
  <si>
    <t xml:space="preserve">肢体不自由児教育養成課程</t>
  </si>
  <si>
    <t xml:space="preserve">0924</t>
  </si>
  <si>
    <t xml:space="preserve">心身障害学専攻</t>
  </si>
  <si>
    <t xml:space="preserve">機械材料工学科</t>
  </si>
  <si>
    <t xml:space="preserve">0925</t>
  </si>
  <si>
    <t xml:space="preserve">学校教育専攻技術教育専修</t>
  </si>
  <si>
    <t xml:space="preserve">生物資源学科</t>
  </si>
  <si>
    <t xml:space="preserve">0926</t>
  </si>
  <si>
    <t xml:space="preserve">材料工学専攻</t>
  </si>
  <si>
    <t xml:space="preserve">障害児教育教員養成課程</t>
  </si>
  <si>
    <t xml:space="preserve">0927</t>
  </si>
  <si>
    <t xml:space="preserve">生物化学工学専攻</t>
  </si>
  <si>
    <t xml:space="preserve">小学校教員養成五年課程</t>
  </si>
  <si>
    <t xml:space="preserve">0928</t>
  </si>
  <si>
    <t xml:space="preserve">建設化学専攻</t>
  </si>
  <si>
    <t xml:space="preserve">システム工学科</t>
  </si>
  <si>
    <t xml:space="preserve">0929</t>
  </si>
  <si>
    <t xml:space="preserve">学校教育専攻障害児教育分野</t>
  </si>
  <si>
    <t xml:space="preserve">環境計画学科</t>
  </si>
  <si>
    <t xml:space="preserve">0930</t>
  </si>
  <si>
    <t xml:space="preserve">文化コース書道科教育専修</t>
  </si>
  <si>
    <t xml:space="preserve">文化社会課程</t>
  </si>
  <si>
    <t xml:space="preserve">0931</t>
  </si>
  <si>
    <t xml:space="preserve">美術教育専攻（美術選修）</t>
  </si>
  <si>
    <t xml:space="preserve">生産科学課程</t>
  </si>
  <si>
    <t xml:space="preserve">0932</t>
  </si>
  <si>
    <t xml:space="preserve">美術教育専攻（書道選修）</t>
  </si>
  <si>
    <t xml:space="preserve">産業工業科</t>
  </si>
  <si>
    <t xml:space="preserve">0933</t>
  </si>
  <si>
    <t xml:space="preserve">農林総合科学科</t>
  </si>
  <si>
    <t xml:space="preserve">0934</t>
  </si>
  <si>
    <t xml:space="preserve">学校教育専攻幼児教育分野</t>
  </si>
  <si>
    <t xml:space="preserve">社会教育文化課程</t>
  </si>
  <si>
    <t xml:space="preserve">0935</t>
  </si>
  <si>
    <t xml:space="preserve">教科教育専攻美術教育専修美術コース</t>
  </si>
  <si>
    <t xml:space="preserve">幼稚園科教員養成課程</t>
  </si>
  <si>
    <t xml:space="preserve">0936</t>
  </si>
  <si>
    <t xml:space="preserve">日本・東洋文化専攻言語文化分野</t>
  </si>
  <si>
    <t xml:space="preserve">精密応用化学科</t>
  </si>
  <si>
    <t xml:space="preserve">0937</t>
  </si>
  <si>
    <t xml:space="preserve">日本・東洋文化専攻社会文化分野</t>
  </si>
  <si>
    <t xml:space="preserve">生物応用工学科</t>
  </si>
  <si>
    <t xml:space="preserve">0938</t>
  </si>
  <si>
    <t xml:space="preserve">地質鉱物学専攻</t>
  </si>
  <si>
    <t xml:space="preserve">総合農業科学科</t>
  </si>
  <si>
    <t xml:space="preserve">0939</t>
  </si>
  <si>
    <t xml:space="preserve">学校教育専攻教育基礎コース</t>
  </si>
  <si>
    <t xml:space="preserve">日本語教育学科</t>
  </si>
  <si>
    <t xml:space="preserve">0940</t>
  </si>
  <si>
    <t xml:space="preserve">学校教育専攻教育経営コース</t>
  </si>
  <si>
    <t xml:space="preserve">物性学科</t>
  </si>
  <si>
    <t xml:space="preserve">0941</t>
  </si>
  <si>
    <t xml:space="preserve">学校教育専攻教育方法コース</t>
  </si>
  <si>
    <t xml:space="preserve">第一類（機械系）</t>
  </si>
  <si>
    <t xml:space="preserve">0942</t>
  </si>
  <si>
    <t xml:space="preserve">学校教育専攻生徒指導コース</t>
  </si>
  <si>
    <t xml:space="preserve">第二類（電気系）</t>
  </si>
  <si>
    <t xml:space="preserve">0943</t>
  </si>
  <si>
    <t xml:space="preserve">障害児教育専攻聾学校教員コース</t>
  </si>
  <si>
    <t xml:space="preserve">第三類（化学系）</t>
  </si>
  <si>
    <t xml:space="preserve">0944</t>
  </si>
  <si>
    <t xml:space="preserve">障害児教育専攻養護学校教員コース</t>
  </si>
  <si>
    <t xml:space="preserve">第四類（建設系）</t>
  </si>
  <si>
    <t xml:space="preserve">0945</t>
  </si>
  <si>
    <t xml:space="preserve">教科・領域教育専攻言語系コース（国語）</t>
  </si>
  <si>
    <t xml:space="preserve">総合文化教育課程</t>
  </si>
  <si>
    <t xml:space="preserve">0946</t>
  </si>
  <si>
    <t xml:space="preserve">教科・領域教育専攻言語系コース（英語）</t>
  </si>
  <si>
    <t xml:space="preserve">地質学鉱物科学科</t>
  </si>
  <si>
    <t xml:space="preserve">0947</t>
  </si>
  <si>
    <t xml:space="preserve">教科・領域教育専攻言語系コース（社会）</t>
  </si>
  <si>
    <t xml:space="preserve">農業生産学科</t>
  </si>
  <si>
    <t xml:space="preserve">0948</t>
  </si>
  <si>
    <t xml:space="preserve">教科・領域教育専攻自然系コース（数学）</t>
  </si>
  <si>
    <t xml:space="preserve">情報社会課程</t>
  </si>
  <si>
    <t xml:space="preserve">0949</t>
  </si>
  <si>
    <t xml:space="preserve">教科・領域教育専攻自然系コース（理科）</t>
  </si>
  <si>
    <t xml:space="preserve">暖地農学科</t>
  </si>
  <si>
    <t xml:space="preserve">0950</t>
  </si>
  <si>
    <t xml:space="preserve">教科・領域教育専攻芸術系コース（音楽）</t>
  </si>
  <si>
    <t xml:space="preserve">栽培漁業学科</t>
  </si>
  <si>
    <t xml:space="preserve">教科・領域教育専攻芸術系コース（美術）</t>
  </si>
  <si>
    <t xml:space="preserve">障害児教育教員養成課程（聴覚障害児教育）</t>
  </si>
  <si>
    <t xml:space="preserve">教科・領域教育専攻生活健康系コース（保健</t>
  </si>
  <si>
    <t xml:space="preserve">障害児教育教員養成課程（精神薄弱児教育）</t>
  </si>
  <si>
    <t xml:space="preserve">教科・領域教育専攻生活健康系コース（技術</t>
  </si>
  <si>
    <t xml:space="preserve">障害児教育教員養成課程（肢体不自由児教育</t>
  </si>
  <si>
    <t xml:space="preserve">教科・領域教育専攻生活健康系コース（家庭</t>
  </si>
  <si>
    <t xml:space="preserve">設計生産工学科</t>
  </si>
  <si>
    <t xml:space="preserve">日本・東洋文化専攻日本・東洋歴史文化コー</t>
  </si>
  <si>
    <t xml:space="preserve">総合文化課程</t>
  </si>
  <si>
    <t xml:space="preserve">日本・東洋文化専攻国語・国文学コース</t>
  </si>
  <si>
    <t xml:space="preserve">薬科学科</t>
  </si>
  <si>
    <t xml:space="preserve">日本・東洋文化専攻中国語・中国文学コース</t>
  </si>
  <si>
    <t xml:space="preserve">構造工学科</t>
  </si>
  <si>
    <t xml:space="preserve">西洋文化専攻西洋思想・歴史文化コース</t>
  </si>
  <si>
    <t xml:space="preserve">地域科学科</t>
  </si>
  <si>
    <t xml:space="preserve">西洋文化専攻英語・英米文学コース</t>
  </si>
  <si>
    <t xml:space="preserve">情報社会文化課程</t>
  </si>
  <si>
    <t xml:space="preserve">西洋文化専攻ドイツ語・ドイツ文学コース</t>
  </si>
  <si>
    <t xml:space="preserve">組織工学科</t>
  </si>
  <si>
    <t xml:space="preserve">地域文化専攻哲学分野</t>
  </si>
  <si>
    <t xml:space="preserve">化学環境工学科</t>
  </si>
  <si>
    <t xml:space="preserve">地域文化専攻史学分野</t>
  </si>
  <si>
    <t xml:space="preserve">人文社会課程</t>
  </si>
  <si>
    <t xml:space="preserve">言語文化専攻国文学分野</t>
  </si>
  <si>
    <t xml:space="preserve">電気工業科</t>
  </si>
  <si>
    <t xml:space="preserve">繊維工業化学専攻</t>
  </si>
  <si>
    <t xml:space="preserve">農林生産学科</t>
  </si>
  <si>
    <t xml:space="preserve">学校教育専攻障害児教育専修</t>
  </si>
  <si>
    <t xml:space="preserve">動物生産学科</t>
  </si>
  <si>
    <t xml:space="preserve">国語教育専攻国語コース</t>
  </si>
  <si>
    <t xml:space="preserve">法政学科</t>
  </si>
  <si>
    <t xml:space="preserve">国語教育専攻書道コース</t>
  </si>
  <si>
    <t xml:space="preserve">海洋学科</t>
  </si>
  <si>
    <t xml:space="preserve">史学地理学専攻</t>
  </si>
  <si>
    <t xml:space="preserve">産業美術学科</t>
  </si>
  <si>
    <t xml:space="preserve">分子生物学専攻</t>
  </si>
  <si>
    <t xml:space="preserve">国際言語文化学科</t>
  </si>
  <si>
    <t xml:space="preserve">大気水圏科学専攻</t>
  </si>
  <si>
    <t xml:space="preserve">スペイン学科</t>
  </si>
  <si>
    <t xml:space="preserve">宇宙理学専攻</t>
  </si>
  <si>
    <t xml:space="preserve">デザイン工芸科</t>
  </si>
  <si>
    <t xml:space="preserve">結晶材料工学専攻</t>
  </si>
  <si>
    <t xml:space="preserve">基礎理学科</t>
  </si>
  <si>
    <t xml:space="preserve">電子機械工学専攻</t>
  </si>
  <si>
    <t xml:space="preserve">国文・中文学科</t>
  </si>
  <si>
    <t xml:space="preserve">芸術教育専攻</t>
  </si>
  <si>
    <t xml:space="preserve">ロシア学科</t>
  </si>
  <si>
    <t xml:space="preserve">生物資源利用学専攻理科専修</t>
  </si>
  <si>
    <t xml:space="preserve">イスパニア学科</t>
  </si>
  <si>
    <t xml:space="preserve">中国語学中国文学専攻</t>
  </si>
  <si>
    <t xml:space="preserve">国際商学科</t>
  </si>
  <si>
    <t xml:space="preserve">フランス語学フランス文学専攻</t>
  </si>
  <si>
    <t xml:space="preserve">生活理学科</t>
  </si>
  <si>
    <t xml:space="preserve">ドイツ語学ドイツ文学専攻</t>
  </si>
  <si>
    <t xml:space="preserve">生活環境学科</t>
  </si>
  <si>
    <t xml:space="preserve">0979</t>
  </si>
  <si>
    <t xml:space="preserve">経済政策学専攻</t>
  </si>
  <si>
    <t xml:space="preserve">生活情報学科</t>
  </si>
  <si>
    <t xml:space="preserve">現代経済学専攻</t>
  </si>
  <si>
    <t xml:space="preserve">デザイン工芸学科</t>
  </si>
  <si>
    <t xml:space="preserve">物理学第一専攻</t>
  </si>
  <si>
    <t xml:space="preserve">情報数学科</t>
  </si>
  <si>
    <t xml:space="preserve">宇宙物理学専攻</t>
  </si>
  <si>
    <t xml:space="preserve">建築設備工学科</t>
  </si>
  <si>
    <t xml:space="preserve">地質学鉱物学専攻</t>
  </si>
  <si>
    <t xml:space="preserve">宗教学科</t>
  </si>
  <si>
    <t xml:space="preserve">生物物理学専攻</t>
  </si>
  <si>
    <t xml:space="preserve">工業物理学科</t>
  </si>
  <si>
    <t xml:space="preserve">数理解析専攻</t>
  </si>
  <si>
    <t xml:space="preserve">消費経済学科</t>
  </si>
  <si>
    <t xml:space="preserve">霊長類学専攻</t>
  </si>
  <si>
    <t xml:space="preserve">英語学英文学科</t>
  </si>
  <si>
    <t xml:space="preserve">応用生物学専攻</t>
  </si>
  <si>
    <t xml:space="preserve">仏語学仏文学科</t>
  </si>
  <si>
    <t xml:space="preserve">哲学・哲学史専攻</t>
  </si>
  <si>
    <t xml:space="preserve">英米科</t>
  </si>
  <si>
    <t xml:space="preserve">日本学専攻</t>
  </si>
  <si>
    <t xml:space="preserve">イスパニア科</t>
  </si>
  <si>
    <t xml:space="preserve">行動学専攻</t>
  </si>
  <si>
    <t xml:space="preserve">交通機械学科</t>
  </si>
  <si>
    <t xml:space="preserve">人間学専攻</t>
  </si>
  <si>
    <t xml:space="preserve">言語学科</t>
  </si>
  <si>
    <t xml:space="preserve">公共経済学専攻</t>
  </si>
  <si>
    <t xml:space="preserve">数学物理学科</t>
  </si>
  <si>
    <t xml:space="preserve">無機及び物理化学専攻</t>
  </si>
  <si>
    <t xml:space="preserve">基礎工学科</t>
  </si>
  <si>
    <t xml:space="preserve">有機化学専攻</t>
  </si>
  <si>
    <t xml:space="preserve">東洋文化学科</t>
  </si>
  <si>
    <t xml:space="preserve">生理学専攻</t>
  </si>
  <si>
    <t xml:space="preserve">イギリス・アメリカ語学文学科</t>
  </si>
  <si>
    <t xml:space="preserve">応用工学専攻</t>
  </si>
  <si>
    <t xml:space="preserve">原子炉工学科</t>
  </si>
  <si>
    <t xml:space="preserve">薬品化学専攻</t>
  </si>
  <si>
    <t xml:space="preserve">産業教育学科</t>
  </si>
  <si>
    <t xml:space="preserve">応用薬学専攻</t>
  </si>
  <si>
    <t xml:space="preserve">英語英文学教育科</t>
  </si>
  <si>
    <t xml:space="preserve">応用精密化学専攻</t>
  </si>
  <si>
    <t xml:space="preserve">イスパニア語イスパニア文学科</t>
  </si>
  <si>
    <t xml:space="preserve">酵工学専攻</t>
  </si>
  <si>
    <t xml:space="preserve">フランス語フランス文学科</t>
  </si>
  <si>
    <t xml:space="preserve">溶接工学専攻</t>
  </si>
  <si>
    <t xml:space="preserve">経営理学科</t>
  </si>
  <si>
    <t xml:space="preserve">プロセス工学専攻</t>
  </si>
  <si>
    <t xml:space="preserve">総合文化学科</t>
  </si>
  <si>
    <t xml:space="preserve">電磁エネルギー工学専攻</t>
  </si>
  <si>
    <t xml:space="preserve">キリスト教教育学科</t>
  </si>
  <si>
    <t xml:space="preserve">数理系専攻</t>
  </si>
  <si>
    <t xml:space="preserve">国文学国語学科</t>
  </si>
  <si>
    <t xml:space="preserve">物理系専攻</t>
  </si>
  <si>
    <t xml:space="preserve">朝鮮学科</t>
  </si>
  <si>
    <t xml:space="preserve">化学系専攻</t>
  </si>
  <si>
    <t xml:space="preserve">インドネシア学科</t>
  </si>
  <si>
    <t xml:space="preserve">言語文化学専攻</t>
  </si>
  <si>
    <t xml:space="preserve">宗教音楽学科</t>
  </si>
  <si>
    <t xml:space="preserve">美術教育専攻（美術分野）</t>
  </si>
  <si>
    <t xml:space="preserve">日本語・日本文学科</t>
  </si>
  <si>
    <t xml:space="preserve">美術教育専攻（工芸分野）</t>
  </si>
  <si>
    <t xml:space="preserve">衛生薬学科</t>
  </si>
  <si>
    <t xml:space="preserve">保健体育専攻（保健体育分野）</t>
  </si>
  <si>
    <t xml:space="preserve">開発学科</t>
  </si>
  <si>
    <t xml:space="preserve">保健体育専攻（保健分野）</t>
  </si>
  <si>
    <t xml:space="preserve">仏語学科</t>
  </si>
  <si>
    <t xml:space="preserve">保健体育専攻（養教分野）</t>
  </si>
  <si>
    <t xml:space="preserve">電子材料工学科</t>
  </si>
  <si>
    <t xml:space="preserve">教科・領域教育専攻社会系コース</t>
  </si>
  <si>
    <t xml:space="preserve">情報システム工学科</t>
  </si>
  <si>
    <t xml:space="preserve">住環境学専攻</t>
  </si>
  <si>
    <t xml:space="preserve">経営管理学科</t>
  </si>
  <si>
    <t xml:space="preserve">生活経営学専攻</t>
  </si>
  <si>
    <t xml:space="preserve">応用微生物工学科</t>
  </si>
  <si>
    <t xml:space="preserve">保健体育教育専攻</t>
  </si>
  <si>
    <t xml:space="preserve">法経科</t>
  </si>
  <si>
    <t xml:space="preserve">公法・政治学専攻</t>
  </si>
  <si>
    <t xml:space="preserve">生活文化科</t>
  </si>
  <si>
    <t xml:space="preserve">西洋哲学専攻</t>
  </si>
  <si>
    <t xml:space="preserve">生活教養学科</t>
  </si>
  <si>
    <t xml:space="preserve">中国哲学・インド哲学専攻</t>
  </si>
  <si>
    <t xml:space="preserve">工芸美術科</t>
  </si>
  <si>
    <t xml:space="preserve">英語学英文学専攻</t>
  </si>
  <si>
    <t xml:space="preserve">生活科学学科</t>
  </si>
  <si>
    <t xml:space="preserve">生物材料科学専攻</t>
  </si>
  <si>
    <t xml:space="preserve">宗教科</t>
  </si>
  <si>
    <t xml:space="preserve">実験心理学専攻</t>
  </si>
  <si>
    <t xml:space="preserve">美術デザイン科</t>
  </si>
  <si>
    <t xml:space="preserve">教科教育学専攻国語科教育</t>
  </si>
  <si>
    <t xml:space="preserve">デザイン美術学科</t>
  </si>
  <si>
    <t xml:space="preserve">教科教育学専攻社会科教育</t>
  </si>
  <si>
    <t xml:space="preserve">国際教養学科</t>
  </si>
  <si>
    <t xml:space="preserve">教科教育学専攻数学科教育</t>
  </si>
  <si>
    <t xml:space="preserve">服飾意匠学科</t>
  </si>
  <si>
    <t xml:space="preserve">教科教育学専攻理科教育</t>
  </si>
  <si>
    <t xml:space="preserve">第二米英語学科</t>
  </si>
  <si>
    <t xml:space="preserve">教科教育学専攻音楽科教育</t>
  </si>
  <si>
    <t xml:space="preserve">服装科</t>
  </si>
  <si>
    <t xml:space="preserve">教科教育学専攻保健体育科教育</t>
  </si>
  <si>
    <t xml:space="preserve">家庭生活学科</t>
  </si>
  <si>
    <t xml:space="preserve">教科教育学専攻家政科教育</t>
  </si>
  <si>
    <t xml:space="preserve">情報計数学科</t>
  </si>
  <si>
    <t xml:space="preserve">教科教育学専攻英語科教育</t>
  </si>
  <si>
    <t xml:space="preserve">保育学科</t>
  </si>
  <si>
    <t xml:space="preserve">障害児教育専攻（盲教育）</t>
  </si>
  <si>
    <t xml:space="preserve">商科</t>
  </si>
  <si>
    <t xml:space="preserve">障害児教育専攻（聾教育）</t>
  </si>
  <si>
    <t xml:space="preserve">英米文化科</t>
  </si>
  <si>
    <t xml:space="preserve">障害児教育専攻（養護教育）</t>
  </si>
  <si>
    <t xml:space="preserve">健康科学課程</t>
  </si>
  <si>
    <t xml:space="preserve">言語教育専攻（国語教育）</t>
  </si>
  <si>
    <t xml:space="preserve">分子化学工学科</t>
  </si>
  <si>
    <t xml:space="preserve">言語教育専攻（英語教育）</t>
  </si>
  <si>
    <t xml:space="preserve">国際文化教育課程</t>
  </si>
  <si>
    <t xml:space="preserve">国際社会論専攻</t>
  </si>
  <si>
    <t xml:space="preserve">人間科学課程</t>
  </si>
  <si>
    <t xml:space="preserve">物性学専攻</t>
  </si>
  <si>
    <t xml:space="preserve">情報環境科学課程</t>
  </si>
  <si>
    <t xml:space="preserve">環境計画科学専攻</t>
  </si>
  <si>
    <t xml:space="preserve">芸術課程</t>
  </si>
  <si>
    <t xml:space="preserve">生物機能科学専攻</t>
  </si>
  <si>
    <t xml:space="preserve">生物機能工学課程</t>
  </si>
  <si>
    <t xml:space="preserve">生物生産学専攻</t>
  </si>
  <si>
    <t xml:space="preserve">スポーツ科学課程</t>
  </si>
  <si>
    <t xml:space="preserve">地域文化専攻</t>
  </si>
  <si>
    <t xml:space="preserve">環境設計工学科</t>
  </si>
  <si>
    <t xml:space="preserve">言語文化専攻</t>
  </si>
  <si>
    <t xml:space="preserve">材料化学科</t>
  </si>
  <si>
    <t xml:space="preserve">学校教育専攻人間形成基礎コース</t>
  </si>
  <si>
    <t xml:space="preserve">化学生物工学科</t>
  </si>
  <si>
    <t xml:space="preserve">学校教育専攻幼児教育コース</t>
  </si>
  <si>
    <t xml:space="preserve">社会開発システム工学科</t>
  </si>
  <si>
    <t xml:space="preserve">教科・領域教育専攻生活健康系コース（体育</t>
  </si>
  <si>
    <t xml:space="preserve">地域開発科学科</t>
  </si>
  <si>
    <t xml:space="preserve">遺伝子資源工学専攻</t>
  </si>
  <si>
    <t xml:space="preserve">生物生産工学科</t>
  </si>
  <si>
    <t xml:space="preserve">設計生産工学専攻</t>
  </si>
  <si>
    <t xml:space="preserve">機械・精密システム工学科</t>
  </si>
  <si>
    <t xml:space="preserve">教科教育専攻技術教育専修</t>
  </si>
  <si>
    <t xml:space="preserve">電気・電子システム工学科</t>
  </si>
  <si>
    <t xml:space="preserve">地域科学専攻</t>
  </si>
  <si>
    <t xml:space="preserve">材料科学工学科</t>
  </si>
  <si>
    <t xml:space="preserve">地域文化論専攻歴史文化コース</t>
  </si>
  <si>
    <t xml:space="preserve">バイオサイエンス工学科</t>
  </si>
  <si>
    <t xml:space="preserve">地域文化論専攻日本・東洋言語文化コース</t>
  </si>
  <si>
    <t xml:space="preserve">制御システム工学科</t>
  </si>
  <si>
    <t xml:space="preserve">地域文化論専攻西洋言語文化コース</t>
  </si>
  <si>
    <t xml:space="preserve">環境デザイン学科</t>
  </si>
  <si>
    <t xml:space="preserve">海洋学専攻</t>
  </si>
  <si>
    <t xml:space="preserve">経済情報学科</t>
  </si>
  <si>
    <t xml:space="preserve">システム要素科学専攻理科コース</t>
  </si>
  <si>
    <t xml:space="preserve">機械電子工学科</t>
  </si>
  <si>
    <t xml:space="preserve">システム要素科学専攻数学コース</t>
  </si>
  <si>
    <t xml:space="preserve">日本語日本文化学科</t>
  </si>
  <si>
    <t xml:space="preserve">システム機能科学専攻理科コース</t>
  </si>
  <si>
    <t xml:space="preserve">情報処理学科</t>
  </si>
  <si>
    <t xml:space="preserve">システム機能科学専攻数学コース</t>
  </si>
  <si>
    <t xml:space="preserve">分子科学工学科</t>
  </si>
  <si>
    <t xml:space="preserve">絵画・彫刻専攻</t>
  </si>
  <si>
    <t xml:space="preserve">東大</t>
  </si>
  <si>
    <t xml:space="preserve">太郎</t>
  </si>
  <si>
    <t xml:space="preserve">トウダイ</t>
  </si>
  <si>
    <t xml:space="preserve">タロウ</t>
  </si>
  <si>
    <t xml:space="preserve">03-1234-5678</t>
  </si>
  <si>
    <t xml:space="preserve">090-1234-5678</t>
  </si>
  <si>
    <t xml:space="preserve">●●●@●●.ne.jp</t>
  </si>
  <si>
    <t xml:space="preserve">●●●●@●●●.ne.jp</t>
  </si>
  <si>
    <t xml:space="preserve">平成●●年●月●日</t>
  </si>
  <si>
    <t xml:space="preserve">平●●中１第●●号</t>
  </si>
  <si>
    <t xml:space="preserve">●●教育大学</t>
  </si>
  <si>
    <t xml:space="preserve">●●県教育委員会</t>
  </si>
  <si>
    <t xml:space="preserve">平●●高１第●●号</t>
  </si>
  <si>
    <t xml:space="preserve">　　基礎資格
（一種免許状：学士、
　　　　専修免許状：修士）</t>
  </si>
  <si>
    <t xml:space="preserve">東京大学大学院</t>
  </si>
  <si>
    <t xml:space="preserve">●●専攻●●コース</t>
  </si>
  <si>
    <t xml:space="preserve">2440</t>
  </si>
  <si>
    <t xml:space="preserve">備考</t>
  </si>
  <si>
    <t xml:space="preserve">●●県●●高等学校</t>
  </si>
  <si>
    <t xml:space="preserve">※「中一種免許申請者」又は「中専修免許申請者で中一種免許を所持していない方」は、下記項目についても入力してください。</t>
  </si>
  <si>
    <t xml:space="preserve">東京大学</t>
  </si>
</sst>
</file>

<file path=xl/styles.xml><?xml version="1.0" encoding="utf-8"?>
<styleSheet xmlns="http://schemas.openxmlformats.org/spreadsheetml/2006/main">
  <numFmts count="6">
    <numFmt numFmtId="164" formatCode="General"/>
    <numFmt numFmtId="165" formatCode="@"/>
    <numFmt numFmtId="166" formatCode="[&lt;32516][DBNum3][$-409]ggge\年m\月d\日;[&lt;32874][DBNum3][$-409]&quot;平成元年&quot;m\月d\日;[DBNum3][$-409]ggge\年m\月d\日"/>
    <numFmt numFmtId="167" formatCode="[$-409]m/d/yyyy"/>
    <numFmt numFmtId="168" formatCode="General"/>
    <numFmt numFmtId="169" formatCode="[&lt;32516][DBNum3][$-409]ggge\年m\月d\日;[&lt;32874][DBNum3][$-409]&quot;平成元年&quot;m\月d\日;ggge\年m\月d\日"/>
  </numFmts>
  <fonts count="26">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0"/>
      <name val="ＭＳ Ｐゴシック"/>
      <family val="3"/>
      <charset val="128"/>
    </font>
    <font>
      <sz val="11"/>
      <color rgb="FF000000"/>
      <name val="Noto Sans"/>
      <family val="2"/>
    </font>
    <font>
      <sz val="11"/>
      <color rgb="FFFF0000"/>
      <name val="Noto Sans"/>
      <family val="2"/>
    </font>
    <font>
      <sz val="10"/>
      <name val="Noto Sans"/>
      <family val="2"/>
    </font>
    <font>
      <b val="true"/>
      <sz val="11"/>
      <color rgb="FF000000"/>
      <name val="Noto Sans"/>
      <family val="2"/>
    </font>
    <font>
      <sz val="11"/>
      <color rgb="FF000000"/>
      <name val="ＭＳ Ｐ明朝"/>
      <family val="1"/>
      <charset val="128"/>
    </font>
    <font>
      <u val="single"/>
      <sz val="11"/>
      <color rgb="FF0000FF"/>
      <name val="ＭＳ Ｐゴシック"/>
      <family val="3"/>
      <charset val="128"/>
    </font>
    <font>
      <sz val="11"/>
      <name val="Noto Sans"/>
      <family val="2"/>
    </font>
    <font>
      <sz val="9"/>
      <color rgb="FF808080"/>
      <name val="Noto Sans"/>
      <family val="2"/>
    </font>
    <font>
      <sz val="11"/>
      <color rgb="FF808080"/>
      <name val="ＭＳ Ｐゴシック"/>
      <family val="3"/>
      <charset val="128"/>
    </font>
    <font>
      <sz val="8"/>
      <name val="ＭＳ Ｐ明朝"/>
      <family val="1"/>
      <charset val="128"/>
    </font>
    <font>
      <b val="true"/>
      <sz val="11"/>
      <color rgb="FFFF0000"/>
      <name val="ＭＳ Ｐゴシック"/>
      <family val="3"/>
      <charset val="128"/>
    </font>
    <font>
      <b val="true"/>
      <sz val="11"/>
      <name val="Noto Sans"/>
      <family val="2"/>
    </font>
    <font>
      <b val="true"/>
      <sz val="9"/>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MS P ゴシック"/>
      <family val="3"/>
      <charset val="128"/>
    </font>
    <font>
      <b val="true"/>
      <sz val="9"/>
      <color rgb="FF000000"/>
      <name val="MS P ゴシック"/>
      <family val="3"/>
      <charset val="128"/>
    </font>
    <font>
      <sz val="11"/>
      <color rgb="FF808080"/>
      <name val="Noto Sans"/>
      <family val="2"/>
    </font>
    <font>
      <b val="true"/>
      <sz val="11"/>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808080"/>
        <bgColor rgb="FF969696"/>
      </patternFill>
    </fill>
    <fill>
      <patternFill patternType="solid">
        <fgColor rgb="FFFFFF00"/>
        <bgColor rgb="FFFFFF00"/>
      </patternFill>
    </fill>
  </fills>
  <borders count="9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right/>
      <top/>
      <bottom style="thin">
        <color rgb="FF808080"/>
      </bottom>
      <diagonal/>
    </border>
    <border diagonalUp="false" diagonalDown="false">
      <left style="medium"/>
      <right style="thin"/>
      <top style="thin"/>
      <bottom/>
      <diagonal/>
    </border>
    <border diagonalUp="false" diagonalDown="false">
      <left/>
      <right style="dashed"/>
      <top style="thin"/>
      <bottom style="hair"/>
      <diagonal/>
    </border>
    <border diagonalUp="false" diagonalDown="false">
      <left style="dashed"/>
      <right style="dashed"/>
      <top style="medium"/>
      <bottom style="hair"/>
      <diagonal/>
    </border>
    <border diagonalUp="false" diagonalDown="false">
      <left style="dashed"/>
      <right style="medium"/>
      <top style="medium"/>
      <bottom/>
      <diagonal/>
    </border>
    <border diagonalUp="false" diagonalDown="false">
      <left style="medium"/>
      <right style="thin">
        <color rgb="FF808080"/>
      </right>
      <top style="thin">
        <color rgb="FF808080"/>
      </top>
      <bottom style="hair">
        <color rgb="FF808080"/>
      </bottom>
      <diagonal/>
    </border>
    <border diagonalUp="false" diagonalDown="false">
      <left/>
      <right style="thin">
        <color rgb="FF808080"/>
      </right>
      <top style="thin">
        <color rgb="FF808080"/>
      </top>
      <bottom style="hair">
        <color rgb="FF808080"/>
      </bottom>
      <diagonal/>
    </border>
    <border diagonalUp="false" diagonalDown="false">
      <left style="medium"/>
      <right style="hair"/>
      <top/>
      <bottom style="thin"/>
      <diagonal/>
    </border>
    <border diagonalUp="false" diagonalDown="false">
      <left style="hair"/>
      <right style="thin"/>
      <top style="hair"/>
      <bottom style="hair"/>
      <diagonal/>
    </border>
    <border diagonalUp="false" diagonalDown="false">
      <left/>
      <right style="dashed"/>
      <top style="hair"/>
      <bottom style="hair"/>
      <diagonal/>
    </border>
    <border diagonalUp="false" diagonalDown="false">
      <left style="dashed"/>
      <right style="dashed"/>
      <top style="hair"/>
      <bottom style="hair"/>
      <diagonal/>
    </border>
    <border diagonalUp="false" diagonalDown="false">
      <left style="thin"/>
      <right style="medium"/>
      <top style="hair"/>
      <bottom style="hair"/>
      <diagonal/>
    </border>
    <border diagonalUp="false" diagonalDown="false">
      <left style="medium"/>
      <right style="thin">
        <color rgb="FF808080"/>
      </right>
      <top/>
      <bottom style="hair">
        <color rgb="FF808080"/>
      </bottom>
      <diagonal/>
    </border>
    <border diagonalUp="false" diagonalDown="false">
      <left/>
      <right style="thin">
        <color rgb="FF808080"/>
      </right>
      <top style="hair">
        <color rgb="FF808080"/>
      </top>
      <bottom style="hair">
        <color rgb="FF808080"/>
      </bottom>
      <diagonal/>
    </border>
    <border diagonalUp="false" diagonalDown="false">
      <left style="medium"/>
      <right style="thin">
        <color rgb="FF808080"/>
      </right>
      <top style="hair">
        <color rgb="FF808080"/>
      </top>
      <bottom style="hair">
        <color rgb="FF808080"/>
      </bottom>
      <diagonal/>
    </border>
    <border diagonalUp="false" diagonalDown="false">
      <left style="medium"/>
      <right style="thin">
        <color rgb="FF808080"/>
      </right>
      <top/>
      <bottom/>
      <diagonal/>
    </border>
    <border diagonalUp="false" diagonalDown="false">
      <left style="thin"/>
      <right/>
      <top style="hair"/>
      <bottom style="hair"/>
      <diagonal/>
    </border>
    <border diagonalUp="false" diagonalDown="false">
      <left style="medium"/>
      <right style="thin">
        <color rgb="FF808080"/>
      </right>
      <top style="hair">
        <color rgb="FF808080"/>
      </top>
      <bottom/>
      <diagonal/>
    </border>
    <border diagonalUp="false" diagonalDown="false">
      <left style="thin"/>
      <right/>
      <top style="hair"/>
      <bottom style="thin"/>
      <diagonal/>
    </border>
    <border diagonalUp="false" diagonalDown="false">
      <left style="dashed"/>
      <right style="dashed"/>
      <top style="hair"/>
      <bottom style="thin"/>
      <diagonal/>
    </border>
    <border diagonalUp="false" diagonalDown="false">
      <left style="medium"/>
      <right style="thin">
        <color rgb="FF808080"/>
      </right>
      <top/>
      <bottom style="medium"/>
      <diagonal/>
    </border>
    <border diagonalUp="false" diagonalDown="false">
      <left/>
      <right style="thin">
        <color rgb="FF808080"/>
      </right>
      <top style="hair">
        <color rgb="FF808080"/>
      </top>
      <bottom style="medium"/>
      <diagonal/>
    </border>
    <border diagonalUp="false" diagonalDown="false">
      <left style="dashed"/>
      <right style="dashed"/>
      <top/>
      <bottom style="hair"/>
      <diagonal/>
    </border>
    <border diagonalUp="false" diagonalDown="false">
      <left style="dashed"/>
      <right style="medium"/>
      <top style="medium"/>
      <bottom style="hair"/>
      <diagonal/>
    </border>
    <border diagonalUp="false" diagonalDown="false">
      <left style="medium"/>
      <right style="hair"/>
      <top/>
      <bottom style="medium"/>
      <diagonal/>
    </border>
    <border diagonalUp="false" diagonalDown="false">
      <left/>
      <right style="thin"/>
      <top style="hair"/>
      <bottom style="hair"/>
      <diagonal/>
    </border>
    <border diagonalUp="false" diagonalDown="false">
      <left style="dashed"/>
      <right style="medium"/>
      <top style="hair"/>
      <bottom style="hair"/>
      <diagonal/>
    </border>
    <border diagonalUp="false" diagonalDown="false">
      <left/>
      <right style="thin"/>
      <top style="hair"/>
      <bottom/>
      <diagonal/>
    </border>
    <border diagonalUp="false" diagonalDown="false">
      <left/>
      <right style="dashed"/>
      <top style="hair"/>
      <bottom/>
      <diagonal/>
    </border>
    <border diagonalUp="false" diagonalDown="false">
      <left style="dashed"/>
      <right style="dashed"/>
      <top style="hair"/>
      <bottom/>
      <diagonal/>
    </border>
    <border diagonalUp="false" diagonalDown="false">
      <left style="dashed"/>
      <right style="medium"/>
      <top style="hair"/>
      <bottom/>
      <diagonal/>
    </border>
    <border diagonalUp="false" diagonalDown="false">
      <left/>
      <right/>
      <top style="medium"/>
      <bottom style="medium"/>
      <diagonal/>
    </border>
    <border diagonalUp="false" diagonalDown="false">
      <left/>
      <right/>
      <top style="medium"/>
      <bottom/>
      <diagonal/>
    </border>
    <border diagonalUp="false" diagonalDown="false">
      <left style="thin"/>
      <right style="dashed"/>
      <top style="medium"/>
      <bottom style="hair"/>
      <diagonal/>
    </border>
    <border diagonalUp="false" diagonalDown="false">
      <left style="dashed"/>
      <right/>
      <top/>
      <bottom style="hair"/>
      <diagonal/>
    </border>
    <border diagonalUp="false" diagonalDown="false">
      <left style="medium"/>
      <right/>
      <top/>
      <bottom/>
      <diagonal/>
    </border>
    <border diagonalUp="false" diagonalDown="false">
      <left style="thin"/>
      <right style="dashed"/>
      <top style="hair"/>
      <bottom style="thin"/>
      <diagonal/>
    </border>
    <border diagonalUp="false" diagonalDown="false">
      <left/>
      <right/>
      <top/>
      <bottom style="medium"/>
      <diagonal/>
    </border>
    <border diagonalUp="false" diagonalDown="false">
      <left style="thin"/>
      <right style="dashed"/>
      <top style="thin"/>
      <bottom style="hair"/>
      <diagonal/>
    </border>
    <border diagonalUp="false" diagonalDown="false">
      <left style="dashed"/>
      <right style="medium"/>
      <top style="hair"/>
      <bottom style="medium"/>
      <diagonal/>
    </border>
    <border diagonalUp="false" diagonalDown="false">
      <left style="thin"/>
      <right style="dashed"/>
      <top style="medium"/>
      <bottom style="medium"/>
      <diagonal/>
    </border>
    <border diagonalUp="false" diagonalDown="false">
      <left style="dashed"/>
      <right style="dashed"/>
      <top style="medium"/>
      <bottom style="medium"/>
      <diagonal/>
    </border>
    <border diagonalUp="false" diagonalDown="false">
      <left style="dashed"/>
      <right/>
      <top style="medium"/>
      <bottom style="medium"/>
      <diagonal/>
    </border>
    <border diagonalUp="false" diagonalDown="false">
      <left style="thin"/>
      <right style="medium"/>
      <top style="thin"/>
      <bottom style="hair"/>
      <diagonal/>
    </border>
    <border diagonalUp="false" diagonalDown="false">
      <left style="medium"/>
      <right/>
      <top style="medium"/>
      <bottom/>
      <diagonal/>
    </border>
    <border diagonalUp="false" diagonalDown="false">
      <left style="dashed"/>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medium"/>
      <right/>
      <top style="thin"/>
      <bottom style="medium"/>
      <diagonal/>
    </border>
    <border diagonalUp="false" diagonalDown="false">
      <left/>
      <right style="thin"/>
      <top style="thin"/>
      <bottom style="hair"/>
      <diagonal/>
    </border>
    <border diagonalUp="false" diagonalDown="false">
      <left style="hair"/>
      <right style="thin"/>
      <top/>
      <bottom style="hair"/>
      <diagonal/>
    </border>
    <border diagonalUp="false" diagonalDown="false">
      <left style="thin"/>
      <right style="dashed"/>
      <top style="hair"/>
      <bottom style="hair"/>
      <diagonal/>
    </border>
    <border diagonalUp="false" diagonalDown="false">
      <left style="dashed"/>
      <right/>
      <top style="hair"/>
      <bottom style="hair"/>
      <diagonal/>
    </border>
    <border diagonalUp="false" diagonalDown="false">
      <left style="hair"/>
      <right style="thin"/>
      <top style="hair"/>
      <bottom style="medium"/>
      <diagonal/>
    </border>
    <border diagonalUp="false" diagonalDown="false">
      <left style="thin"/>
      <right style="dashed"/>
      <top style="hair"/>
      <bottom style="medium"/>
      <diagonal/>
    </border>
    <border diagonalUp="false" diagonalDown="false">
      <left style="dashed"/>
      <right style="dashed"/>
      <top style="hair"/>
      <bottom style="medium"/>
      <diagonal/>
    </border>
    <border diagonalUp="false" diagonalDown="false">
      <left style="dashed"/>
      <right/>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hair"/>
      <right style="dotted"/>
      <top style="hair"/>
      <bottom style="hair"/>
      <diagonal/>
    </border>
    <border diagonalUp="false" diagonalDown="false">
      <left style="dotted"/>
      <right style="dotted"/>
      <top style="hair"/>
      <bottom style="hair"/>
      <diagonal/>
    </border>
    <border diagonalUp="false" diagonalDown="false">
      <left style="dotted"/>
      <right style="medium"/>
      <top style="hair"/>
      <bottom style="hair"/>
      <diagonal/>
    </border>
    <border diagonalUp="false" diagonalDown="false">
      <left style="medium"/>
      <right style="dotted"/>
      <top/>
      <bottom/>
      <diagonal/>
    </border>
    <border diagonalUp="false" diagonalDown="false">
      <left style="hair"/>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hair"/>
      <right style="medium"/>
      <top style="thin"/>
      <bottom style="medium"/>
      <diagonal/>
    </border>
    <border diagonalUp="false" diagonalDown="false">
      <left style="medium"/>
      <right/>
      <top/>
      <bottom style="thin"/>
      <diagonal/>
    </border>
    <border diagonalUp="false" diagonalDown="false">
      <left style="medium"/>
      <right style="hair"/>
      <top/>
      <bottom/>
      <diagonal/>
    </border>
    <border diagonalUp="false" diagonalDown="false">
      <left style="thin"/>
      <right style="dashed"/>
      <top/>
      <bottom style="hair"/>
      <diagonal/>
    </border>
    <border diagonalUp="false" diagonalDown="false">
      <left style="dashed"/>
      <right style="dashed"/>
      <top style="thin"/>
      <bottom style="thin"/>
      <diagonal/>
    </border>
    <border diagonalUp="false" diagonalDown="false">
      <left style="thin"/>
      <right/>
      <top style="thin"/>
      <bottom style="hair"/>
      <diagonal/>
    </border>
    <border diagonalUp="false" diagonalDown="false">
      <left style="dashed"/>
      <right style="medium"/>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true">
      <alignment horizontal="general" vertical="center" textRotation="0" wrapText="false" indent="0" shrinkToFit="false"/>
      <protection locked="fals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fals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5" fontId="11" fillId="0" borderId="10" xfId="20" applyFont="fals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11" fillId="0" borderId="11" xfId="20" applyFont="false" applyBorder="true" applyAlignment="true" applyProtection="true">
      <alignment horizontal="left" vertical="center" textRotation="0" wrapText="false" indent="0" shrinkToFit="false"/>
      <protection locked="fals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12" fillId="2" borderId="14"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0" fillId="0" borderId="15" xfId="0" applyFont="false" applyBorder="true" applyAlignment="true" applyProtection="true">
      <alignment horizontal="left" vertical="center" textRotation="0" wrapText="false" indent="0" shrinkToFit="false"/>
      <protection locked="fals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7"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top"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true"/>
      <protection locked="true" hidden="false"/>
    </xf>
    <xf numFmtId="164" fontId="13" fillId="3" borderId="22" xfId="0" applyFont="true" applyBorder="true" applyAlignment="true" applyProtection="false">
      <alignment horizontal="center" vertical="top" textRotation="0" wrapText="false" indent="0" shrinkToFit="true"/>
      <protection locked="true" hidden="false"/>
    </xf>
    <xf numFmtId="164" fontId="6" fillId="3" borderId="23" xfId="0" applyFont="true" applyBorder="true" applyAlignment="true" applyProtection="false">
      <alignment horizontal="center" vertical="top" textRotation="0" wrapText="false" indent="0" shrinkToFit="false"/>
      <protection locked="true" hidden="false"/>
    </xf>
    <xf numFmtId="165" fontId="10" fillId="3"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5" fontId="14" fillId="2" borderId="29"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true">
      <alignment horizontal="center" vertical="center" textRotation="0" wrapText="false" indent="0" shrinkToFit="false"/>
      <protection locked="false" hidden="false"/>
    </xf>
    <xf numFmtId="165" fontId="14" fillId="2" borderId="37"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3" borderId="38" xfId="0" applyFont="true" applyBorder="true" applyAlignment="true" applyProtection="false">
      <alignment horizontal="center" vertical="center" textRotation="0" wrapText="false" indent="0" shrinkToFit="false"/>
      <protection locked="true" hidden="false"/>
    </xf>
    <xf numFmtId="164" fontId="6" fillId="3" borderId="38" xfId="0" applyFont="true" applyBorder="true" applyAlignment="true" applyProtection="false">
      <alignment horizontal="center" vertical="center" textRotation="0" wrapText="true" indent="0" shrinkToFit="false"/>
      <protection locked="true" hidden="false"/>
    </xf>
    <xf numFmtId="164" fontId="6" fillId="3" borderId="3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 fillId="3" borderId="40" xfId="0" applyFont="true" applyBorder="true" applyAlignment="true" applyProtection="false">
      <alignment horizontal="center" vertical="top" textRotation="0" wrapText="true" indent="0" shrinkToFit="false"/>
      <protection locked="true" hidden="false"/>
    </xf>
    <xf numFmtId="165" fontId="10" fillId="3" borderId="41" xfId="0" applyFont="tru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true">
      <alignment horizontal="center" vertical="center"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5" fontId="10" fillId="3"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true"/>
      <protection locked="false" hidden="false"/>
    </xf>
    <xf numFmtId="164" fontId="0" fillId="0" borderId="45" xfId="0" applyFont="false" applyBorder="true" applyAlignment="true" applyProtection="true">
      <alignment horizontal="center" vertical="center" textRotation="0" wrapText="false" indent="0" shrinkToFit="true"/>
      <protection locked="false" hidden="false"/>
    </xf>
    <xf numFmtId="166" fontId="0" fillId="0" borderId="45" xfId="0" applyFont="false" applyBorder="true" applyAlignment="true" applyProtection="true">
      <alignment horizontal="center" vertical="center" textRotation="0" wrapText="false" indent="0" shrinkToFit="true"/>
      <protection locked="false" hidden="false"/>
    </xf>
    <xf numFmtId="165" fontId="0" fillId="0" borderId="45" xfId="0" applyFont="false" applyBorder="true" applyAlignment="true" applyProtection="true">
      <alignment horizontal="center" vertical="center" textRotation="0" wrapText="false" indent="0" shrinkToFit="true"/>
      <protection locked="false" hidden="false"/>
    </xf>
    <xf numFmtId="164" fontId="0" fillId="0" borderId="46" xfId="0" applyFont="false" applyBorder="true" applyAlignment="true" applyProtection="true">
      <alignment horizontal="center" vertical="center" textRotation="0" wrapText="false" indent="0" shrinkToFit="true"/>
      <protection locked="false" hidden="false"/>
    </xf>
    <xf numFmtId="164" fontId="0" fillId="0" borderId="26" xfId="0" applyFont="false" applyBorder="true" applyAlignment="true" applyProtection="true">
      <alignment horizontal="center" vertical="center" textRotation="0" wrapText="false" indent="0" shrinkToFit="true"/>
      <protection locked="false" hidden="false"/>
    </xf>
    <xf numFmtId="164" fontId="0" fillId="2" borderId="47" xfId="0" applyFont="false" applyBorder="true" applyAlignment="true" applyProtection="false">
      <alignment horizontal="center" vertical="top" textRotation="0" wrapText="true" indent="0" shrinkToFit="false"/>
      <protection locked="true" hidden="false"/>
    </xf>
    <xf numFmtId="165" fontId="0" fillId="2" borderId="47" xfId="0" applyFont="false" applyBorder="true" applyAlignment="true" applyProtection="false">
      <alignment horizontal="center" vertical="center" textRotation="0" wrapText="false" indent="0" shrinkToFit="false"/>
      <protection locked="true" hidden="false"/>
    </xf>
    <xf numFmtId="168" fontId="16" fillId="2" borderId="47" xfId="0" applyFont="true" applyBorder="true" applyAlignment="true" applyProtection="false">
      <alignment horizontal="left"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49" xfId="0" applyFont="true" applyBorder="true" applyAlignment="true" applyProtection="false">
      <alignment horizontal="center" vertical="center" textRotation="0" wrapText="false" indent="0" shrinkToFit="false"/>
      <protection locked="true" hidden="false"/>
    </xf>
    <xf numFmtId="164" fontId="6" fillId="3" borderId="50"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false">
      <alignment horizontal="general" vertical="center" textRotation="0" wrapText="false" indent="0" shrinkToFit="false"/>
      <protection locked="true" hidden="false"/>
    </xf>
    <xf numFmtId="165" fontId="0" fillId="0" borderId="52" xfId="0" applyFont="false" applyBorder="true" applyAlignment="true" applyProtection="true">
      <alignment horizontal="left" vertical="center" textRotation="0" wrapText="false" indent="0" shrinkToFit="false"/>
      <protection locked="fals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64" fontId="0" fillId="2" borderId="53" xfId="0" applyFont="false" applyBorder="true" applyAlignment="false" applyProtection="false">
      <alignment horizontal="general" vertical="center" textRotation="0" wrapText="false" indent="0" shrinkToFit="false"/>
      <protection locked="true" hidden="false"/>
    </xf>
    <xf numFmtId="164" fontId="6" fillId="3" borderId="54" xfId="0" applyFont="true" applyBorder="true" applyAlignment="true" applyProtection="false">
      <alignment horizontal="center" vertical="center" textRotation="0" wrapText="false" indent="0" shrinkToFit="false"/>
      <protection locked="true" hidden="false"/>
    </xf>
    <xf numFmtId="164" fontId="6" fillId="3" borderId="3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true">
      <alignment horizontal="left" vertical="center" textRotation="0" wrapText="false" indent="0" shrinkToFit="false"/>
      <protection locked="false" hidden="false"/>
    </xf>
    <xf numFmtId="164" fontId="0" fillId="0" borderId="55" xfId="0" applyFont="false" applyBorder="true" applyAlignment="true" applyProtection="true">
      <alignment horizontal="left" vertical="center" textRotation="0" wrapText="false" indent="0" shrinkToFit="false"/>
      <protection locked="false" hidden="false"/>
    </xf>
    <xf numFmtId="168" fontId="0" fillId="4" borderId="56" xfId="0" applyFont="false" applyBorder="true" applyAlignment="true" applyProtection="true">
      <alignment horizontal="center" vertical="center" textRotation="0" wrapText="false" indent="0" shrinkToFit="false"/>
      <protection locked="false" hidden="false"/>
    </xf>
    <xf numFmtId="168" fontId="0" fillId="4" borderId="57" xfId="0" applyFont="false" applyBorder="true" applyAlignment="true" applyProtection="true">
      <alignment horizontal="center" vertical="center" textRotation="0" wrapText="false" indent="0" shrinkToFit="false"/>
      <protection locked="false" hidden="false"/>
    </xf>
    <xf numFmtId="168" fontId="0" fillId="4" borderId="58" xfId="0" applyFont="false" applyBorder="true" applyAlignment="true" applyProtection="true">
      <alignment horizontal="center" vertical="center" textRotation="0" wrapText="false" indent="0" shrinkToFit="false"/>
      <protection locked="false" hidden="false"/>
    </xf>
    <xf numFmtId="164" fontId="6" fillId="3" borderId="59"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6" fontId="0" fillId="2" borderId="61" xfId="0" applyFont="false" applyBorder="true" applyAlignment="true" applyProtection="true">
      <alignment horizontal="right" vertical="center" textRotation="0" wrapText="false" indent="0" shrinkToFit="false"/>
      <protection locked="false" hidden="false"/>
    </xf>
    <xf numFmtId="165" fontId="6" fillId="2" borderId="62" xfId="0" applyFont="true" applyBorder="true" applyAlignment="true" applyProtection="true">
      <alignment horizontal="center" vertical="center" textRotation="0" wrapText="false" indent="0" shrinkToFit="false"/>
      <protection locked="false" hidden="false"/>
    </xf>
    <xf numFmtId="166" fontId="0" fillId="2" borderId="63" xfId="0" applyFont="fals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left" vertical="center" textRotation="0" wrapText="false" indent="0" shrinkToFit="false"/>
      <protection locked="fals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6" fillId="3" borderId="64" xfId="0" applyFont="true" applyBorder="true" applyAlignment="true" applyProtection="false">
      <alignment horizontal="center" vertical="center" textRotation="0" wrapText="false" indent="0" shrinkToFit="false"/>
      <protection locked="true" hidden="false"/>
    </xf>
    <xf numFmtId="164" fontId="10" fillId="3" borderId="65" xfId="0" applyFont="true" applyBorder="true" applyAlignment="true" applyProtection="false">
      <alignment horizontal="general" vertical="center" textRotation="0" wrapText="false" indent="0" shrinkToFit="false"/>
      <protection locked="true" hidden="false"/>
    </xf>
    <xf numFmtId="164" fontId="6" fillId="3" borderId="50" xfId="0" applyFont="true" applyBorder="true" applyAlignment="true" applyProtection="false">
      <alignment horizontal="center" vertical="center" textRotation="0" wrapText="true" indent="0" shrinkToFit="false"/>
      <protection locked="true" hidden="false"/>
    </xf>
    <xf numFmtId="168" fontId="18" fillId="2" borderId="0" xfId="0" applyFont="true" applyBorder="true" applyAlignment="true" applyProtection="false">
      <alignment horizontal="general" vertical="top" textRotation="0" wrapText="true" indent="0" shrinkToFit="false"/>
      <protection locked="true" hidden="false"/>
    </xf>
    <xf numFmtId="164" fontId="6" fillId="3" borderId="66" xfId="0" applyFont="true" applyBorder="true" applyAlignment="true" applyProtection="false">
      <alignment horizontal="center" vertical="center" textRotation="0" wrapText="false" indent="0" shrinkToFit="false"/>
      <protection locked="true" hidden="false"/>
    </xf>
    <xf numFmtId="165" fontId="0" fillId="0" borderId="67" xfId="0" applyFont="false" applyBorder="true" applyAlignment="true" applyProtection="true">
      <alignment horizontal="left" vertical="center" textRotation="0" wrapText="false" indent="0" shrinkToFit="false"/>
      <protection locked="false" hidden="false"/>
    </xf>
    <xf numFmtId="166" fontId="0" fillId="0" borderId="26" xfId="0" applyFont="false" applyBorder="true" applyAlignment="true" applyProtection="true">
      <alignment horizontal="left" vertical="center" textRotation="0" wrapText="false" indent="0" shrinkToFit="false"/>
      <protection locked="false" hidden="false"/>
    </xf>
    <xf numFmtId="166" fontId="0" fillId="0" borderId="68" xfId="0" applyFont="false" applyBorder="true" applyAlignment="true" applyProtection="true">
      <alignment horizontal="left" vertical="center" textRotation="0" wrapText="false" indent="0" shrinkToFit="false"/>
      <protection locked="false" hidden="false"/>
    </xf>
    <xf numFmtId="164" fontId="0" fillId="2" borderId="42" xfId="0" applyFont="fals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3" borderId="69" xfId="0" applyFont="true" applyBorder="true" applyAlignment="true" applyProtection="false">
      <alignment horizontal="center" vertical="center" textRotation="0" wrapText="false" indent="0" shrinkToFit="false"/>
      <protection locked="true" hidden="false"/>
    </xf>
    <xf numFmtId="165" fontId="0" fillId="0" borderId="70" xfId="0" applyFont="false" applyBorder="true" applyAlignment="true" applyProtection="true">
      <alignment horizontal="left" vertical="center" textRotation="0" wrapText="false" indent="0" shrinkToFit="false"/>
      <protection locked="false" hidden="false"/>
    </xf>
    <xf numFmtId="166" fontId="0" fillId="0" borderId="71" xfId="0" applyFont="false" applyBorder="true" applyAlignment="true" applyProtection="true">
      <alignment horizontal="left" vertical="center" textRotation="0" wrapText="false" indent="0" shrinkToFit="false"/>
      <protection locked="false" hidden="false"/>
    </xf>
    <xf numFmtId="166" fontId="0" fillId="0" borderId="72" xfId="0" applyFont="false" applyBorder="true" applyAlignment="true" applyProtection="true">
      <alignment horizontal="left" vertical="center" textRotation="0" wrapText="false" indent="0" shrinkToFit="false"/>
      <protection locked="false" hidden="false"/>
    </xf>
    <xf numFmtId="164" fontId="0" fillId="2" borderId="55" xfId="0" applyFont="fals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6" fillId="3" borderId="73"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3" borderId="75" xfId="0" applyFont="true" applyBorder="true" applyAlignment="true" applyProtection="false">
      <alignment horizontal="center" vertical="center" textRotation="0" wrapText="true" indent="0" shrinkToFit="false"/>
      <protection locked="true" hidden="false"/>
    </xf>
    <xf numFmtId="165" fontId="0" fillId="3" borderId="76" xfId="0" applyFont="false" applyBorder="true" applyAlignment="true" applyProtection="false">
      <alignment horizontal="center" vertical="center" textRotation="0" wrapText="false" indent="0" shrinkToFit="false"/>
      <protection locked="true" hidden="false"/>
    </xf>
    <xf numFmtId="164" fontId="6" fillId="3" borderId="77" xfId="0" applyFont="true" applyBorder="true" applyAlignment="true" applyProtection="false">
      <alignment horizontal="center" vertical="center" textRotation="0" wrapText="false" indent="0" shrinkToFit="false"/>
      <protection locked="true" hidden="false"/>
    </xf>
    <xf numFmtId="164" fontId="6" fillId="3"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right"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right"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6" fontId="0" fillId="0" borderId="80" xfId="0" applyFont="false" applyBorder="true" applyAlignment="false" applyProtection="false">
      <alignment horizontal="general" vertical="center" textRotation="0" wrapText="false" indent="0" shrinkToFit="false"/>
      <protection locked="true" hidden="false"/>
    </xf>
    <xf numFmtId="166" fontId="0" fillId="0" borderId="81" xfId="0" applyFont="false" applyBorder="true" applyAlignment="fals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right" vertical="center" textRotation="0" wrapText="false" indent="0" shrinkToFit="false"/>
      <protection locked="true" hidden="false"/>
    </xf>
    <xf numFmtId="166" fontId="0" fillId="0" borderId="84" xfId="0" applyFont="false" applyBorder="true" applyAlignment="false" applyProtection="false">
      <alignment horizontal="general" vertical="center" textRotation="0" wrapText="false" indent="0" shrinkToFit="false"/>
      <protection locked="true" hidden="false"/>
    </xf>
    <xf numFmtId="166" fontId="0" fillId="0" borderId="85" xfId="0" applyFont="false" applyBorder="true" applyAlignment="false" applyProtection="false">
      <alignment horizontal="general" vertical="center" textRotation="0" wrapText="false" indent="0" shrinkToFit="false"/>
      <protection locked="true" hidden="false"/>
    </xf>
    <xf numFmtId="165" fontId="6" fillId="0" borderId="5" xfId="0" applyFont="true" applyBorder="true" applyAlignment="false" applyProtection="true">
      <alignment horizontal="general" vertical="center" textRotation="0" wrapText="false" indent="0" shrinkToFit="false"/>
      <protection locked="false" hidden="false"/>
    </xf>
    <xf numFmtId="165" fontId="6" fillId="0" borderId="7" xfId="0" applyFont="true" applyBorder="true" applyAlignment="false" applyProtection="true">
      <alignment horizontal="general" vertical="center" textRotation="0" wrapText="false" indent="0" shrinkToFit="false"/>
      <protection locked="false" hidden="false"/>
    </xf>
    <xf numFmtId="165" fontId="0" fillId="0" borderId="10" xfId="0" applyFont="true" applyBorder="true" applyAlignment="true" applyProtection="true">
      <alignment horizontal="left" vertical="center" textRotation="0" wrapText="false" indent="0" shrinkToFit="false"/>
      <protection locked="false" hidden="false"/>
    </xf>
    <xf numFmtId="165" fontId="0" fillId="0" borderId="11"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false" applyProtection="true">
      <alignment horizontal="general" vertical="center" textRotation="0" wrapText="false" indent="0" shrinkToFit="false"/>
      <protection locked="false" hidden="false"/>
    </xf>
    <xf numFmtId="164" fontId="12" fillId="2" borderId="86"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24" fillId="3" borderId="22" xfId="0" applyFont="true" applyBorder="true" applyAlignment="true" applyProtection="false">
      <alignment horizontal="general" vertical="top" textRotation="0" wrapText="false" indent="0" shrinkToFit="true"/>
      <protection locked="true" hidden="false"/>
    </xf>
    <xf numFmtId="164" fontId="6" fillId="3" borderId="87" xfId="0" applyFont="true" applyBorder="true" applyAlignment="true" applyProtection="false">
      <alignment horizontal="center" vertical="top"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6" fillId="3" borderId="88" xfId="0" applyFont="true" applyBorder="true" applyAlignment="true" applyProtection="false">
      <alignment horizontal="center" vertical="top" textRotation="0" wrapText="true" indent="0" shrinkToFit="false"/>
      <protection locked="true" hidden="false"/>
    </xf>
    <xf numFmtId="165" fontId="6" fillId="0" borderId="26" xfId="0" applyFont="true" applyBorder="true" applyAlignment="true" applyProtection="true">
      <alignment horizontal="center" vertical="center" textRotation="0" wrapText="false" indent="0" shrinkToFit="false"/>
      <protection locked="false" hidden="false"/>
    </xf>
    <xf numFmtId="164" fontId="6" fillId="0" borderId="42"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89" xfId="0" applyFont="true" applyBorder="true" applyAlignment="true" applyProtection="false">
      <alignment horizontal="center" vertical="center" textRotation="0" wrapText="false" indent="0" shrinkToFit="false"/>
      <protection locked="true" hidden="false"/>
    </xf>
    <xf numFmtId="165" fontId="6" fillId="0" borderId="52" xfId="0" applyFont="true" applyBorder="true" applyAlignment="true" applyProtection="true">
      <alignment horizontal="left"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5" fontId="6" fillId="0" borderId="45" xfId="0" applyFont="true" applyBorder="true" applyAlignment="true" applyProtection="true">
      <alignment horizontal="left" vertical="center" textRotation="0" wrapText="false" indent="0" shrinkToFit="false"/>
      <protection locked="false" hidden="false"/>
    </xf>
    <xf numFmtId="164" fontId="6" fillId="0" borderId="55" xfId="0" applyFont="true" applyBorder="true" applyAlignment="true" applyProtection="true">
      <alignment horizontal="left" vertical="center" textRotation="0" wrapText="false" indent="0" shrinkToFit="false"/>
      <protection locked="false" hidden="false"/>
    </xf>
    <xf numFmtId="165" fontId="0" fillId="5" borderId="13" xfId="0" applyFont="true" applyBorder="true" applyAlignment="true" applyProtection="true">
      <alignment horizontal="center" vertical="center" textRotation="0" wrapText="false" indent="0" shrinkToFit="false"/>
      <protection locked="false" hidden="false"/>
    </xf>
    <xf numFmtId="165" fontId="0" fillId="5" borderId="90" xfId="0" applyFont="false" applyBorder="true" applyAlignment="true" applyProtection="true">
      <alignment horizontal="center" vertical="center" textRotation="0" wrapText="false" indent="0" shrinkToFit="false"/>
      <protection locked="false" hidden="false"/>
    </xf>
    <xf numFmtId="165" fontId="0" fillId="5" borderId="48" xfId="0" applyFont="true" applyBorder="true" applyAlignment="true" applyProtection="true">
      <alignment horizontal="center" vertical="center" textRotation="0" wrapText="false" indent="0" shrinkToFit="false"/>
      <protection locked="false" hidden="false"/>
    </xf>
    <xf numFmtId="164" fontId="6" fillId="3" borderId="91"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9" fontId="0" fillId="2" borderId="53" xfId="0" applyFont="false" applyBorder="true" applyAlignment="true" applyProtection="true">
      <alignment horizontal="general" vertical="center" textRotation="0" wrapText="false" indent="0" shrinkToFit="false"/>
      <protection locked="false" hidden="false"/>
    </xf>
    <xf numFmtId="164" fontId="0" fillId="2" borderId="53" xfId="0" applyFont="false" applyBorder="true" applyAlignment="true" applyProtection="true">
      <alignment horizontal="center" vertical="center" textRotation="0" wrapText="false" indent="0" shrinkToFit="false"/>
      <protection locked="false" hidden="false"/>
    </xf>
    <xf numFmtId="164" fontId="6" fillId="3" borderId="92"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left" vertical="top" textRotation="0" wrapText="true" indent="0" shrinkToFit="false"/>
      <protection locked="true" hidden="false"/>
    </xf>
    <xf numFmtId="165" fontId="6" fillId="0" borderId="67" xfId="0" applyFont="true" applyBorder="true" applyAlignment="true" applyProtection="true">
      <alignment horizontal="left" vertical="center" textRotation="0" wrapText="false" indent="0" shrinkToFit="false"/>
      <protection locked="false" hidden="false"/>
    </xf>
    <xf numFmtId="166" fontId="0" fillId="0" borderId="68" xfId="0" applyFont="false" applyBorder="true" applyAlignment="true" applyProtection="true">
      <alignment horizontal="left" vertical="center" textRotation="0" wrapText="false" indent="0" shrinkToFit="true"/>
      <protection locked="false" hidden="false"/>
    </xf>
    <xf numFmtId="165" fontId="0" fillId="0" borderId="26" xfId="0" applyFont="false" applyBorder="true" applyAlignment="true" applyProtection="true">
      <alignment horizontal="left" vertical="center" textRotation="0" wrapText="false" indent="0" shrinkToFit="false"/>
      <protection locked="false" hidden="false"/>
    </xf>
    <xf numFmtId="165" fontId="0" fillId="0" borderId="68" xfId="0" applyFont="false" applyBorder="true" applyAlignment="true" applyProtection="true">
      <alignment horizontal="left" vertical="center" textRotation="0" wrapText="false" indent="0" shrinkToFit="false"/>
      <protection locked="false" hidden="false"/>
    </xf>
    <xf numFmtId="165" fontId="0" fillId="0" borderId="71" xfId="0" applyFont="false" applyBorder="true" applyAlignment="true" applyProtection="true">
      <alignment horizontal="left" vertical="center" textRotation="0" wrapText="false" indent="0" shrinkToFit="false"/>
      <protection locked="false" hidden="false"/>
    </xf>
    <xf numFmtId="165" fontId="0" fillId="0" borderId="72" xfId="0" applyFont="false" applyBorder="true" applyAlignment="true" applyProtection="true">
      <alignment horizontal="left" vertical="center" textRotation="0" wrapText="false" indent="0" shrinkToFit="false"/>
      <protection locked="false" hidden="false"/>
    </xf>
    <xf numFmtId="164" fontId="6" fillId="0" borderId="74"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6" fontId="0" fillId="0" borderId="71" xfId="0" applyFont="false" applyBorder="true" applyAlignment="true" applyProtection="true">
      <alignment horizontal="center" vertical="center" textRotation="0" wrapText="false" indent="0" shrinkToFit="false"/>
      <protection locked="false" hidden="false"/>
    </xf>
    <xf numFmtId="164" fontId="0" fillId="0" borderId="85"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P10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9" ySplit="0" topLeftCell="O1" activePane="topRight" state="frozen"/>
      <selection pane="topLeft" activeCell="A1" activeCellId="0" sqref="A1"/>
      <selection pane="topRight" activeCell="I34" activeCellId="0" sqref="I34"/>
    </sheetView>
  </sheetViews>
  <sheetFormatPr defaultColWidth="8.8671875" defaultRowHeight="13.5" zeroHeight="false" outlineLevelRow="0" outlineLevelCol="1"/>
  <cols>
    <col collapsed="false" customWidth="true" hidden="false" outlineLevel="0" max="1" min="1" style="0" width="18.37"/>
    <col collapsed="false" customWidth="true" hidden="false" outlineLevel="0" max="2" min="2" style="1" width="13.36"/>
    <col collapsed="false" customWidth="true" hidden="false" outlineLevel="0" max="3" min="3" style="0" width="19.24"/>
    <col collapsed="false" customWidth="true" hidden="false" outlineLevel="0" max="4" min="4" style="0" width="19.87"/>
    <col collapsed="false" customWidth="true" hidden="false" outlineLevel="0" max="5" min="5" style="0" width="25.62"/>
    <col collapsed="false" customWidth="true" hidden="false" outlineLevel="0" max="6" min="6" style="0" width="18.37"/>
    <col collapsed="false" customWidth="true" hidden="false" outlineLevel="0" max="8" min="7" style="0" width="15.12"/>
    <col collapsed="false" customWidth="true" hidden="false" outlineLevel="0" max="9" min="9" style="0" width="28.12"/>
    <col collapsed="false" customWidth="true" hidden="true" outlineLevel="1" max="10" min="10" style="0" width="8.99"/>
    <col collapsed="false" customWidth="true" hidden="true" outlineLevel="1" max="11" min="11" style="0" width="9.62"/>
    <col collapsed="false" customWidth="true" hidden="true" outlineLevel="1" max="12" min="12" style="0" width="8.99"/>
    <col collapsed="false" customWidth="true" hidden="true" outlineLevel="1" max="13" min="13" style="0" width="3.37"/>
    <col collapsed="false" customWidth="true" hidden="true" outlineLevel="1" max="14" min="14" style="0" width="8.99"/>
    <col collapsed="false" customWidth="true" hidden="true" outlineLevel="1" max="15" min="15" style="0" width="7.62"/>
    <col collapsed="false" customWidth="true" hidden="true" outlineLevel="1" max="16" min="16" style="0" width="8.75"/>
    <col collapsed="false" customWidth="true" hidden="true" outlineLevel="0" max="17" min="17" style="0" width="0.25"/>
    <col collapsed="false" customWidth="false" hidden="true" outlineLevel="0" max="18" min="18" style="0" width="8.86"/>
    <col collapsed="false" customWidth="true" hidden="true" outlineLevel="1" max="29" min="19" style="2" width="8.99"/>
    <col collapsed="false" customWidth="true" hidden="true" outlineLevel="1" max="30" min="30" style="2" width="9.99"/>
    <col collapsed="false" customWidth="true" hidden="true" outlineLevel="1" max="31" min="31" style="2" width="8.12"/>
    <col collapsed="false" customWidth="true" hidden="true" outlineLevel="1" max="109" min="32" style="2" width="8.99"/>
    <col collapsed="false" customWidth="true" hidden="true" outlineLevel="0" max="110" min="110" style="0" width="8.99"/>
    <col collapsed="false" customWidth="false" hidden="true" outlineLevel="0" max="111" min="111" style="0" width="8.86"/>
    <col collapsed="false" customWidth="true" hidden="true" outlineLevel="0" max="112" min="112" style="0" width="2.49"/>
    <col collapsed="false" customWidth="false" hidden="true" outlineLevel="0" max="114" min="113" style="0" width="8.86"/>
    <col collapsed="false" customWidth="true" hidden="true" outlineLevel="0" max="115" min="115" style="0" width="2.74"/>
    <col collapsed="false" customWidth="false" hidden="true" outlineLevel="0" max="117" min="116" style="0" width="8.86"/>
    <col collapsed="false" customWidth="true" hidden="true" outlineLevel="0" max="118" min="118" style="0" width="2.37"/>
    <col collapsed="false" customWidth="false" hidden="true" outlineLevel="0" max="120" min="119" style="0" width="8.86"/>
  </cols>
  <sheetData>
    <row r="1" customFormat="false" ht="19.5" hidden="false" customHeight="false" outlineLevel="0" collapsed="false">
      <c r="A1" s="3" t="s">
        <v>0</v>
      </c>
      <c r="B1" s="4"/>
      <c r="C1" s="5"/>
      <c r="D1" s="5"/>
      <c r="E1" s="5"/>
      <c r="F1" s="5"/>
      <c r="G1" s="5"/>
      <c r="H1" s="5"/>
      <c r="I1" s="5"/>
      <c r="K1" s="6"/>
      <c r="Q1" s="6"/>
      <c r="S1" s="7" t="s">
        <v>1</v>
      </c>
      <c r="T1" s="7" t="s">
        <v>2</v>
      </c>
      <c r="U1" s="7" t="s">
        <v>3</v>
      </c>
      <c r="V1" s="7" t="s">
        <v>4</v>
      </c>
      <c r="W1" s="7" t="s">
        <v>5</v>
      </c>
      <c r="X1" s="7" t="s">
        <v>6</v>
      </c>
      <c r="Y1" s="7" t="s">
        <v>7</v>
      </c>
      <c r="Z1" s="7" t="s">
        <v>8</v>
      </c>
      <c r="AA1" s="7" t="s">
        <v>9</v>
      </c>
      <c r="AB1" s="7" t="s">
        <v>10</v>
      </c>
      <c r="AC1" s="7" t="s">
        <v>11</v>
      </c>
      <c r="AD1" s="7" t="s">
        <v>12</v>
      </c>
      <c r="AE1" s="7" t="s">
        <v>13</v>
      </c>
      <c r="AF1" s="7" t="s">
        <v>14</v>
      </c>
      <c r="AG1" s="7" t="s">
        <v>15</v>
      </c>
      <c r="AH1" s="7" t="s">
        <v>16</v>
      </c>
      <c r="AI1" s="7" t="s">
        <v>17</v>
      </c>
      <c r="AJ1" s="7" t="s">
        <v>18</v>
      </c>
      <c r="AK1" s="7" t="s">
        <v>19</v>
      </c>
      <c r="AL1" s="7" t="s">
        <v>20</v>
      </c>
      <c r="AM1" s="7" t="s">
        <v>21</v>
      </c>
      <c r="AN1" s="7" t="s">
        <v>22</v>
      </c>
      <c r="AO1" s="7" t="s">
        <v>23</v>
      </c>
      <c r="AP1" s="7" t="s">
        <v>24</v>
      </c>
      <c r="AQ1" s="7" t="s">
        <v>25</v>
      </c>
      <c r="AR1" s="7" t="s">
        <v>26</v>
      </c>
      <c r="AS1" s="7" t="s">
        <v>27</v>
      </c>
      <c r="AT1" s="7" t="s">
        <v>28</v>
      </c>
      <c r="AU1" s="7" t="s">
        <v>29</v>
      </c>
      <c r="AV1" s="7" t="s">
        <v>30</v>
      </c>
      <c r="AW1" s="7" t="s">
        <v>13</v>
      </c>
      <c r="AX1" s="7" t="s">
        <v>31</v>
      </c>
      <c r="AY1" s="7" t="s">
        <v>32</v>
      </c>
      <c r="AZ1" s="7" t="s">
        <v>33</v>
      </c>
      <c r="BA1" s="7" t="s">
        <v>34</v>
      </c>
      <c r="BB1" s="7" t="s">
        <v>35</v>
      </c>
      <c r="BC1" s="7" t="s">
        <v>16</v>
      </c>
      <c r="BD1" s="7" t="s">
        <v>36</v>
      </c>
      <c r="BE1" s="7" t="s">
        <v>37</v>
      </c>
      <c r="BF1" s="7" t="s">
        <v>38</v>
      </c>
      <c r="BG1" s="7" t="s">
        <v>39</v>
      </c>
      <c r="BH1" s="7" t="s">
        <v>40</v>
      </c>
      <c r="BI1" s="7" t="s">
        <v>19</v>
      </c>
      <c r="BJ1" s="7" t="s">
        <v>41</v>
      </c>
      <c r="BK1" s="7" t="s">
        <v>42</v>
      </c>
      <c r="BL1" s="7" t="s">
        <v>43</v>
      </c>
      <c r="BM1" s="7" t="s">
        <v>44</v>
      </c>
      <c r="BN1" s="7" t="s">
        <v>45</v>
      </c>
      <c r="BO1" s="7" t="s">
        <v>22</v>
      </c>
      <c r="BP1" s="7" t="s">
        <v>46</v>
      </c>
      <c r="BQ1" s="7" t="s">
        <v>47</v>
      </c>
      <c r="BR1" s="7" t="s">
        <v>48</v>
      </c>
      <c r="BS1" s="7" t="s">
        <v>49</v>
      </c>
      <c r="BT1" s="7" t="s">
        <v>50</v>
      </c>
      <c r="BU1" s="7" t="s">
        <v>25</v>
      </c>
      <c r="BV1" s="7" t="s">
        <v>51</v>
      </c>
      <c r="BW1" s="7" t="s">
        <v>52</v>
      </c>
      <c r="BX1" s="7" t="s">
        <v>53</v>
      </c>
      <c r="BY1" s="7" t="s">
        <v>54</v>
      </c>
      <c r="BZ1" s="7" t="s">
        <v>55</v>
      </c>
      <c r="CA1" s="7" t="s">
        <v>56</v>
      </c>
      <c r="CB1" s="7" t="s">
        <v>57</v>
      </c>
      <c r="CC1" s="7" t="s">
        <v>58</v>
      </c>
      <c r="CD1" s="7" t="s">
        <v>59</v>
      </c>
      <c r="CE1" s="7" t="s">
        <v>60</v>
      </c>
      <c r="CF1" s="7" t="s">
        <v>61</v>
      </c>
      <c r="CG1" s="7" t="s">
        <v>62</v>
      </c>
      <c r="CH1" s="7" t="s">
        <v>63</v>
      </c>
      <c r="CI1" s="7" t="s">
        <v>64</v>
      </c>
      <c r="CJ1" s="7" t="s">
        <v>65</v>
      </c>
      <c r="CK1" s="7" t="s">
        <v>66</v>
      </c>
      <c r="CL1" s="7" t="s">
        <v>67</v>
      </c>
      <c r="CM1" s="7" t="s">
        <v>68</v>
      </c>
      <c r="CN1" s="7" t="s">
        <v>69</v>
      </c>
      <c r="CO1" s="7" t="s">
        <v>70</v>
      </c>
      <c r="CP1" s="7" t="s">
        <v>71</v>
      </c>
      <c r="CQ1" s="7" t="s">
        <v>72</v>
      </c>
      <c r="CR1" s="7" t="s">
        <v>73</v>
      </c>
      <c r="CS1" s="7" t="s">
        <v>74</v>
      </c>
      <c r="CT1" s="7" t="s">
        <v>75</v>
      </c>
      <c r="CU1" s="7" t="s">
        <v>76</v>
      </c>
      <c r="CV1" s="7" t="s">
        <v>77</v>
      </c>
      <c r="CW1" s="7" t="s">
        <v>78</v>
      </c>
      <c r="CX1" s="7" t="s">
        <v>79</v>
      </c>
      <c r="CY1" s="7" t="s">
        <v>80</v>
      </c>
      <c r="CZ1" s="7" t="s">
        <v>81</v>
      </c>
      <c r="DA1" s="7" t="s">
        <v>82</v>
      </c>
      <c r="DB1" s="7" t="s">
        <v>83</v>
      </c>
      <c r="DC1" s="7" t="s">
        <v>84</v>
      </c>
      <c r="DD1" s="7" t="s">
        <v>85</v>
      </c>
      <c r="DE1" s="7" t="s">
        <v>86</v>
      </c>
      <c r="DI1" s="8" t="s">
        <v>87</v>
      </c>
      <c r="DJ1" s="8" t="s">
        <v>88</v>
      </c>
      <c r="DL1" s="8" t="s">
        <v>89</v>
      </c>
      <c r="DM1" s="8" t="s">
        <v>90</v>
      </c>
      <c r="DO1" s="8" t="s">
        <v>91</v>
      </c>
      <c r="DP1" s="8" t="s">
        <v>92</v>
      </c>
    </row>
    <row r="2" customFormat="false" ht="13.5" hidden="false" customHeight="false" outlineLevel="0" collapsed="false">
      <c r="A2" s="9" t="s">
        <v>93</v>
      </c>
      <c r="B2" s="9"/>
      <c r="C2" s="10"/>
      <c r="D2" s="11" t="s">
        <v>94</v>
      </c>
      <c r="E2" s="5"/>
      <c r="F2" s="5"/>
      <c r="G2" s="5"/>
      <c r="H2" s="5"/>
      <c r="I2" s="5"/>
      <c r="J2" s="8" t="s">
        <v>95</v>
      </c>
      <c r="K2" s="12" t="s">
        <v>96</v>
      </c>
      <c r="L2" s="8" t="s">
        <v>97</v>
      </c>
      <c r="M2" s="8" t="s">
        <v>98</v>
      </c>
      <c r="N2" s="8" t="s">
        <v>99</v>
      </c>
      <c r="O2" s="8" t="s">
        <v>100</v>
      </c>
      <c r="P2" s="8" t="s">
        <v>101</v>
      </c>
      <c r="Q2" s="12" t="s">
        <v>102</v>
      </c>
      <c r="S2" s="13" t="n">
        <f aca="false">C2</f>
        <v>0</v>
      </c>
      <c r="T2" s="13" t="n">
        <f aca="false">C3</f>
        <v>0</v>
      </c>
      <c r="U2" s="13" t="n">
        <f aca="false">C4</f>
        <v>0</v>
      </c>
      <c r="V2" s="13" t="n">
        <f aca="false">C5</f>
        <v>0</v>
      </c>
      <c r="W2" s="13" t="n">
        <f aca="false">C6</f>
        <v>0</v>
      </c>
      <c r="X2" s="13" t="n">
        <f aca="false">C7</f>
        <v>0</v>
      </c>
      <c r="Y2" s="13" t="n">
        <f aca="false">C8</f>
        <v>0</v>
      </c>
      <c r="Z2" s="13" t="n">
        <f aca="false">C9</f>
        <v>0</v>
      </c>
      <c r="AA2" s="13" t="n">
        <f aca="false">C10</f>
        <v>0</v>
      </c>
      <c r="AB2" s="2" t="n">
        <f aca="false">C11</f>
        <v>0</v>
      </c>
      <c r="AC2" s="13" t="n">
        <f aca="false">C12</f>
        <v>0</v>
      </c>
      <c r="AD2" s="2" t="n">
        <f aca="false">C14</f>
        <v>0</v>
      </c>
      <c r="AE2" s="2" t="n">
        <f aca="false">D14</f>
        <v>0</v>
      </c>
      <c r="AF2" s="2" t="n">
        <f aca="false">E14</f>
        <v>0</v>
      </c>
      <c r="AG2" s="2" t="n">
        <f aca="false">C15</f>
        <v>0</v>
      </c>
      <c r="AH2" s="2" t="n">
        <f aca="false">D15</f>
        <v>0</v>
      </c>
      <c r="AI2" s="2" t="n">
        <f aca="false">E15</f>
        <v>0</v>
      </c>
      <c r="AJ2" s="2" t="n">
        <f aca="false">C16</f>
        <v>0</v>
      </c>
      <c r="AK2" s="2" t="n">
        <f aca="false">D16</f>
        <v>0</v>
      </c>
      <c r="AL2" s="2" t="n">
        <f aca="false">E16</f>
        <v>0</v>
      </c>
      <c r="AM2" s="2" t="n">
        <f aca="false">C17</f>
        <v>0</v>
      </c>
      <c r="AN2" s="2" t="n">
        <f aca="false">D17</f>
        <v>0</v>
      </c>
      <c r="AO2" s="2" t="n">
        <f aca="false">E17</f>
        <v>0</v>
      </c>
      <c r="AP2" s="2" t="n">
        <f aca="false">C18</f>
        <v>0</v>
      </c>
      <c r="AQ2" s="2" t="n">
        <f aca="false">D18</f>
        <v>0</v>
      </c>
      <c r="AR2" s="2" t="n">
        <f aca="false">E18</f>
        <v>0</v>
      </c>
      <c r="AS2" s="2" t="n">
        <f aca="false">C19</f>
        <v>0</v>
      </c>
      <c r="AT2" s="2" t="n">
        <f aca="false">D19</f>
        <v>0</v>
      </c>
      <c r="AU2" s="2" t="n">
        <f aca="false">E19</f>
        <v>0</v>
      </c>
      <c r="AV2" s="2" t="n">
        <f aca="false">C21</f>
        <v>0</v>
      </c>
      <c r="AW2" s="2" t="n">
        <f aca="false">D21</f>
        <v>0</v>
      </c>
      <c r="AX2" s="2" t="n">
        <f aca="false">E21</f>
        <v>0</v>
      </c>
      <c r="AY2" s="2" t="n">
        <f aca="false">F21</f>
        <v>0</v>
      </c>
      <c r="AZ2" s="2" t="n">
        <f aca="false">G21</f>
        <v>0</v>
      </c>
      <c r="BA2" s="2" t="n">
        <f aca="false">H21</f>
        <v>0</v>
      </c>
      <c r="BB2" s="2" t="n">
        <f aca="false">C22</f>
        <v>0</v>
      </c>
      <c r="BC2" s="2" t="n">
        <f aca="false">D22</f>
        <v>0</v>
      </c>
      <c r="BD2" s="2" t="n">
        <f aca="false">E22</f>
        <v>0</v>
      </c>
      <c r="BE2" s="2" t="n">
        <f aca="false">F22</f>
        <v>0</v>
      </c>
      <c r="BF2" s="2" t="n">
        <f aca="false">G22</f>
        <v>0</v>
      </c>
      <c r="BG2" s="2" t="n">
        <f aca="false">H22</f>
        <v>0</v>
      </c>
      <c r="BH2" s="2" t="n">
        <f aca="false">C23</f>
        <v>0</v>
      </c>
      <c r="BI2" s="2" t="n">
        <f aca="false">D23</f>
        <v>0</v>
      </c>
      <c r="BJ2" s="2" t="n">
        <f aca="false">E23</f>
        <v>0</v>
      </c>
      <c r="BK2" s="2" t="n">
        <f aca="false">F23</f>
        <v>0</v>
      </c>
      <c r="BL2" s="2" t="n">
        <f aca="false">G23</f>
        <v>0</v>
      </c>
      <c r="BM2" s="2" t="n">
        <f aca="false">H23</f>
        <v>0</v>
      </c>
      <c r="BN2" s="2" t="n">
        <f aca="false">C24</f>
        <v>0</v>
      </c>
      <c r="BO2" s="2" t="n">
        <f aca="false">D24</f>
        <v>0</v>
      </c>
      <c r="BP2" s="2" t="n">
        <f aca="false">E24</f>
        <v>0</v>
      </c>
      <c r="BQ2" s="2" t="n">
        <f aca="false">F24</f>
        <v>0</v>
      </c>
      <c r="BR2" s="2" t="n">
        <f aca="false">G24</f>
        <v>0</v>
      </c>
      <c r="BS2" s="2" t="n">
        <f aca="false">H24</f>
        <v>0</v>
      </c>
      <c r="BT2" s="2" t="n">
        <f aca="false">C25</f>
        <v>0</v>
      </c>
      <c r="BU2" s="2" t="n">
        <f aca="false">D25</f>
        <v>0</v>
      </c>
      <c r="BV2" s="2" t="n">
        <f aca="false">E25</f>
        <v>0</v>
      </c>
      <c r="BW2" s="2" t="n">
        <f aca="false">F25</f>
        <v>0</v>
      </c>
      <c r="BX2" s="2" t="n">
        <f aca="false">G25</f>
        <v>0</v>
      </c>
      <c r="BY2" s="2" t="n">
        <f aca="false">H25</f>
        <v>0</v>
      </c>
      <c r="BZ2" s="13" t="n">
        <f aca="false">C28</f>
        <v>0</v>
      </c>
      <c r="CA2" s="2" t="n">
        <f aca="false">E28</f>
        <v>0</v>
      </c>
      <c r="CB2" s="13" t="n">
        <f aca="false">C30</f>
        <v>0</v>
      </c>
      <c r="CC2" s="13" t="n">
        <f aca="false">E30</f>
        <v>0</v>
      </c>
      <c r="CD2" s="13" t="n">
        <f aca="false">C33</f>
        <v>0</v>
      </c>
      <c r="CE2" s="2" t="str">
        <f aca="false">F33</f>
        <v>（必須）</v>
      </c>
      <c r="CF2" s="13" t="n">
        <f aca="false">C35</f>
        <v>0</v>
      </c>
      <c r="CG2" s="13" t="n">
        <f aca="false">E35</f>
        <v>0</v>
      </c>
      <c r="CH2" s="13" t="n">
        <f aca="false">F35</f>
        <v>0</v>
      </c>
      <c r="CI2" s="2" t="n">
        <f aca="false">G35</f>
        <v>0</v>
      </c>
      <c r="CJ2" s="13" t="n">
        <f aca="false">C36</f>
        <v>0</v>
      </c>
      <c r="CK2" s="13" t="n">
        <f aca="false">E36</f>
        <v>0</v>
      </c>
      <c r="CL2" s="13" t="n">
        <f aca="false">F36</f>
        <v>0</v>
      </c>
      <c r="CM2" s="2" t="n">
        <f aca="false">G36</f>
        <v>0</v>
      </c>
      <c r="CN2" s="13" t="n">
        <f aca="false">C37</f>
        <v>0</v>
      </c>
      <c r="CO2" s="13" t="n">
        <f aca="false">E37</f>
        <v>0</v>
      </c>
      <c r="CP2" s="13" t="n">
        <f aca="false">F37</f>
        <v>0</v>
      </c>
      <c r="CQ2" s="2" t="n">
        <f aca="false">G37</f>
        <v>0</v>
      </c>
      <c r="CR2" s="13" t="n">
        <f aca="false">C38</f>
        <v>0</v>
      </c>
      <c r="CS2" s="13" t="n">
        <f aca="false">E38</f>
        <v>0</v>
      </c>
      <c r="CT2" s="13" t="n">
        <f aca="false">F38</f>
        <v>0</v>
      </c>
      <c r="CU2" s="2" t="n">
        <f aca="false">G38</f>
        <v>0</v>
      </c>
      <c r="CV2" s="13" t="n">
        <f aca="false">C39</f>
        <v>0</v>
      </c>
      <c r="CW2" s="13" t="n">
        <f aca="false">E39</f>
        <v>0</v>
      </c>
      <c r="CX2" s="13" t="n">
        <f aca="false">F39</f>
        <v>0</v>
      </c>
      <c r="CY2" s="2" t="n">
        <f aca="false">G39</f>
        <v>0</v>
      </c>
      <c r="CZ2" s="13" t="n">
        <f aca="false">C40</f>
        <v>0</v>
      </c>
      <c r="DA2" s="13" t="n">
        <f aca="false">E40</f>
        <v>0</v>
      </c>
      <c r="DB2" s="13" t="n">
        <f aca="false">F40</f>
        <v>0</v>
      </c>
      <c r="DC2" s="2" t="n">
        <f aca="false">G40</f>
        <v>0</v>
      </c>
      <c r="DD2" s="2" t="n">
        <f aca="false">C42</f>
        <v>0</v>
      </c>
      <c r="DE2" s="2" t="e">
        <f aca="false">#REF!</f>
        <v>#REF!</v>
      </c>
      <c r="DF2" s="2"/>
      <c r="DI2" s="8" t="s">
        <v>103</v>
      </c>
      <c r="DJ2" s="13" t="s">
        <v>104</v>
      </c>
      <c r="DL2" s="8" t="s">
        <v>105</v>
      </c>
      <c r="DM2" s="13" t="s">
        <v>106</v>
      </c>
      <c r="DO2" s="8" t="s">
        <v>107</v>
      </c>
      <c r="DP2" s="13" t="s">
        <v>106</v>
      </c>
    </row>
    <row r="3" customFormat="false" ht="13.5" hidden="false" customHeight="false" outlineLevel="0" collapsed="false">
      <c r="A3" s="14" t="s">
        <v>108</v>
      </c>
      <c r="B3" s="15" t="s">
        <v>109</v>
      </c>
      <c r="C3" s="16"/>
      <c r="D3" s="11" t="s">
        <v>94</v>
      </c>
      <c r="E3" s="5"/>
      <c r="F3" s="5"/>
      <c r="G3" s="5"/>
      <c r="H3" s="5"/>
      <c r="I3" s="5"/>
      <c r="J3" s="8" t="s">
        <v>110</v>
      </c>
      <c r="K3" s="12" t="s">
        <v>111</v>
      </c>
      <c r="L3" s="8" t="s">
        <v>112</v>
      </c>
      <c r="M3" s="8" t="s">
        <v>113</v>
      </c>
      <c r="N3" s="8" t="s">
        <v>114</v>
      </c>
      <c r="O3" s="8" t="s">
        <v>115</v>
      </c>
      <c r="P3" s="8" t="s">
        <v>116</v>
      </c>
      <c r="Q3" s="12" t="s">
        <v>96</v>
      </c>
      <c r="DI3" s="8" t="s">
        <v>117</v>
      </c>
      <c r="DJ3" s="13" t="s">
        <v>118</v>
      </c>
      <c r="DL3" s="17" t="s">
        <v>119</v>
      </c>
      <c r="DM3" s="13" t="s">
        <v>120</v>
      </c>
      <c r="DO3" s="8" t="s">
        <v>121</v>
      </c>
      <c r="DP3" s="13" t="s">
        <v>120</v>
      </c>
    </row>
    <row r="4" customFormat="false" ht="13.5" hidden="false" customHeight="false" outlineLevel="0" collapsed="false">
      <c r="A4" s="14"/>
      <c r="B4" s="18" t="s">
        <v>122</v>
      </c>
      <c r="C4" s="19"/>
      <c r="D4" s="11" t="s">
        <v>94</v>
      </c>
      <c r="E4" s="5"/>
      <c r="F4" s="5"/>
      <c r="G4" s="5"/>
      <c r="H4" s="5"/>
      <c r="I4" s="5"/>
      <c r="J4" s="8" t="s">
        <v>123</v>
      </c>
      <c r="K4" s="12" t="s">
        <v>124</v>
      </c>
      <c r="L4" s="8" t="s">
        <v>125</v>
      </c>
      <c r="O4" s="8" t="s">
        <v>126</v>
      </c>
      <c r="P4" s="8" t="s">
        <v>127</v>
      </c>
      <c r="Q4" s="12" t="s">
        <v>111</v>
      </c>
      <c r="DI4" s="8" t="s">
        <v>128</v>
      </c>
      <c r="DJ4" s="13" t="s">
        <v>129</v>
      </c>
      <c r="DL4" s="8" t="s">
        <v>130</v>
      </c>
      <c r="DM4" s="13" t="s">
        <v>131</v>
      </c>
      <c r="DO4" s="8" t="s">
        <v>132</v>
      </c>
      <c r="DP4" s="13" t="s">
        <v>131</v>
      </c>
    </row>
    <row r="5" customFormat="false" ht="13.5" hidden="false" customHeight="false" outlineLevel="0" collapsed="false">
      <c r="A5" s="14" t="s">
        <v>133</v>
      </c>
      <c r="B5" s="15" t="s">
        <v>109</v>
      </c>
      <c r="C5" s="16"/>
      <c r="D5" s="11" t="s">
        <v>94</v>
      </c>
      <c r="E5" s="5"/>
      <c r="F5" s="5"/>
      <c r="G5" s="5"/>
      <c r="H5" s="5"/>
      <c r="I5" s="5"/>
      <c r="J5" s="8" t="s">
        <v>134</v>
      </c>
      <c r="K5" s="12" t="s">
        <v>135</v>
      </c>
      <c r="L5" s="8" t="s">
        <v>136</v>
      </c>
      <c r="P5" s="8" t="s">
        <v>137</v>
      </c>
      <c r="Q5" s="12" t="s">
        <v>124</v>
      </c>
      <c r="DI5" s="8" t="s">
        <v>138</v>
      </c>
      <c r="DJ5" s="13" t="s">
        <v>139</v>
      </c>
      <c r="DL5" s="8" t="s">
        <v>140</v>
      </c>
      <c r="DM5" s="13" t="s">
        <v>141</v>
      </c>
      <c r="DO5" s="8" t="s">
        <v>142</v>
      </c>
      <c r="DP5" s="13" t="s">
        <v>141</v>
      </c>
    </row>
    <row r="6" customFormat="false" ht="13.5" hidden="false" customHeight="false" outlineLevel="0" collapsed="false">
      <c r="A6" s="14"/>
      <c r="B6" s="18" t="s">
        <v>122</v>
      </c>
      <c r="C6" s="19"/>
      <c r="D6" s="11" t="s">
        <v>94</v>
      </c>
      <c r="E6" s="5"/>
      <c r="F6" s="5"/>
      <c r="G6" s="5"/>
      <c r="H6" s="5"/>
      <c r="I6" s="5"/>
      <c r="J6" s="8" t="s">
        <v>143</v>
      </c>
      <c r="K6" s="12" t="s">
        <v>144</v>
      </c>
      <c r="L6" s="8" t="s">
        <v>145</v>
      </c>
      <c r="P6" s="8" t="s">
        <v>146</v>
      </c>
      <c r="Q6" s="12" t="s">
        <v>135</v>
      </c>
      <c r="DI6" s="8" t="s">
        <v>147</v>
      </c>
      <c r="DJ6" s="13" t="s">
        <v>148</v>
      </c>
      <c r="DL6" s="8" t="s">
        <v>149</v>
      </c>
      <c r="DM6" s="13" t="s">
        <v>150</v>
      </c>
      <c r="DO6" s="8" t="s">
        <v>151</v>
      </c>
      <c r="DP6" s="13" t="s">
        <v>150</v>
      </c>
    </row>
    <row r="7" customFormat="false" ht="13.5" hidden="false" customHeight="true" outlineLevel="0" collapsed="false">
      <c r="A7" s="20" t="s">
        <v>152</v>
      </c>
      <c r="B7" s="21" t="s">
        <v>153</v>
      </c>
      <c r="C7" s="16"/>
      <c r="D7" s="11" t="s">
        <v>94</v>
      </c>
      <c r="E7" s="5"/>
      <c r="F7" s="5"/>
      <c r="G7" s="5"/>
      <c r="H7" s="5"/>
      <c r="I7" s="5"/>
      <c r="J7" s="8" t="s">
        <v>154</v>
      </c>
      <c r="K7" s="12" t="s">
        <v>155</v>
      </c>
      <c r="L7" s="8" t="s">
        <v>156</v>
      </c>
      <c r="P7" s="8" t="s">
        <v>157</v>
      </c>
      <c r="Q7" s="12" t="s">
        <v>144</v>
      </c>
      <c r="DI7" s="8" t="s">
        <v>158</v>
      </c>
      <c r="DJ7" s="13" t="s">
        <v>159</v>
      </c>
      <c r="DL7" s="8" t="s">
        <v>160</v>
      </c>
      <c r="DM7" s="13" t="s">
        <v>161</v>
      </c>
      <c r="DO7" s="8" t="s">
        <v>162</v>
      </c>
      <c r="DP7" s="13" t="s">
        <v>161</v>
      </c>
    </row>
    <row r="8" customFormat="false" ht="14.25" hidden="false" customHeight="false" outlineLevel="0" collapsed="false">
      <c r="A8" s="20"/>
      <c r="B8" s="22" t="s">
        <v>163</v>
      </c>
      <c r="C8" s="23"/>
      <c r="D8" s="24"/>
      <c r="E8" s="5"/>
      <c r="F8" s="5"/>
      <c r="G8" s="5"/>
      <c r="H8" s="5"/>
      <c r="I8" s="5"/>
      <c r="J8" s="8" t="s">
        <v>164</v>
      </c>
      <c r="K8" s="12" t="s">
        <v>165</v>
      </c>
      <c r="L8" s="8" t="s">
        <v>166</v>
      </c>
      <c r="P8" s="8" t="s">
        <v>167</v>
      </c>
      <c r="Q8" s="12" t="s">
        <v>155</v>
      </c>
      <c r="DI8" s="8" t="s">
        <v>168</v>
      </c>
      <c r="DJ8" s="13" t="s">
        <v>169</v>
      </c>
      <c r="DL8" s="8" t="s">
        <v>170</v>
      </c>
      <c r="DM8" s="13" t="s">
        <v>171</v>
      </c>
      <c r="DO8" s="8" t="s">
        <v>172</v>
      </c>
      <c r="DP8" s="13" t="s">
        <v>171</v>
      </c>
    </row>
    <row r="9" customFormat="false" ht="13.5" hidden="false" customHeight="true" outlineLevel="0" collapsed="false">
      <c r="A9" s="25" t="s">
        <v>173</v>
      </c>
      <c r="B9" s="21" t="s">
        <v>153</v>
      </c>
      <c r="C9" s="26"/>
      <c r="D9" s="26"/>
      <c r="E9" s="27" t="s">
        <v>94</v>
      </c>
      <c r="F9" s="5"/>
      <c r="G9" s="5"/>
      <c r="H9" s="5"/>
      <c r="I9" s="5"/>
      <c r="J9" s="8" t="s">
        <v>174</v>
      </c>
      <c r="K9" s="6"/>
      <c r="L9" s="8" t="s">
        <v>175</v>
      </c>
      <c r="Q9" s="12" t="s">
        <v>165</v>
      </c>
      <c r="DI9" s="8" t="s">
        <v>176</v>
      </c>
      <c r="DJ9" s="13" t="s">
        <v>177</v>
      </c>
      <c r="DL9" s="8" t="s">
        <v>178</v>
      </c>
      <c r="DM9" s="13" t="s">
        <v>179</v>
      </c>
      <c r="DO9" s="8" t="s">
        <v>180</v>
      </c>
      <c r="DP9" s="13" t="s">
        <v>179</v>
      </c>
    </row>
    <row r="10" customFormat="false" ht="13.5" hidden="false" customHeight="false" outlineLevel="0" collapsed="false">
      <c r="A10" s="25"/>
      <c r="B10" s="22" t="s">
        <v>163</v>
      </c>
      <c r="C10" s="28"/>
      <c r="D10" s="28"/>
      <c r="E10" s="5"/>
      <c r="F10" s="5"/>
      <c r="G10" s="5"/>
      <c r="H10" s="5"/>
      <c r="I10" s="5"/>
      <c r="J10" s="8" t="s">
        <v>181</v>
      </c>
      <c r="K10" s="6"/>
      <c r="L10" s="8" t="s">
        <v>182</v>
      </c>
      <c r="DI10" s="8" t="s">
        <v>183</v>
      </c>
      <c r="DJ10" s="13" t="s">
        <v>184</v>
      </c>
      <c r="DL10" s="8" t="s">
        <v>185</v>
      </c>
      <c r="DM10" s="13" t="s">
        <v>186</v>
      </c>
      <c r="DO10" s="8" t="s">
        <v>187</v>
      </c>
      <c r="DP10" s="13" t="s">
        <v>186</v>
      </c>
    </row>
    <row r="11" customFormat="false" ht="14.25" hidden="false" customHeight="false" outlineLevel="0" collapsed="false">
      <c r="A11" s="29" t="s">
        <v>188</v>
      </c>
      <c r="B11" s="29"/>
      <c r="C11" s="30"/>
      <c r="D11" s="31" t="s">
        <v>189</v>
      </c>
      <c r="E11" s="32" t="s">
        <v>94</v>
      </c>
      <c r="F11" s="5"/>
      <c r="G11" s="5"/>
      <c r="H11" s="5"/>
      <c r="I11" s="5"/>
      <c r="J11" s="8" t="s">
        <v>190</v>
      </c>
      <c r="K11" s="6"/>
      <c r="L11" s="8" t="s">
        <v>191</v>
      </c>
      <c r="DI11" s="8" t="s">
        <v>192</v>
      </c>
      <c r="DJ11" s="13" t="s">
        <v>193</v>
      </c>
      <c r="DL11" s="8" t="s">
        <v>194</v>
      </c>
      <c r="DM11" s="13" t="s">
        <v>195</v>
      </c>
      <c r="DO11" s="8" t="s">
        <v>196</v>
      </c>
      <c r="DP11" s="13" t="s">
        <v>195</v>
      </c>
    </row>
    <row r="12" customFormat="false" ht="14.25" hidden="false" customHeight="true" outlineLevel="0" collapsed="false">
      <c r="A12" s="33" t="s">
        <v>11</v>
      </c>
      <c r="B12" s="33"/>
      <c r="C12" s="34"/>
      <c r="D12" s="35" t="s">
        <v>94</v>
      </c>
      <c r="E12" s="36" t="s">
        <v>197</v>
      </c>
      <c r="F12" s="37" t="s">
        <v>198</v>
      </c>
      <c r="G12" s="38" t="s">
        <v>198</v>
      </c>
      <c r="H12" s="5"/>
      <c r="I12" s="5"/>
      <c r="J12" s="8" t="s">
        <v>199</v>
      </c>
      <c r="L12" s="8" t="s">
        <v>200</v>
      </c>
      <c r="DI12" s="8" t="s">
        <v>201</v>
      </c>
      <c r="DJ12" s="13" t="s">
        <v>202</v>
      </c>
      <c r="DL12" s="8" t="s">
        <v>203</v>
      </c>
      <c r="DM12" s="13" t="s">
        <v>204</v>
      </c>
      <c r="DO12" s="8" t="s">
        <v>205</v>
      </c>
      <c r="DP12" s="13" t="s">
        <v>204</v>
      </c>
    </row>
    <row r="13" customFormat="false" ht="14.25" hidden="false" customHeight="true" outlineLevel="0" collapsed="false">
      <c r="A13" s="39"/>
      <c r="B13" s="39"/>
      <c r="C13" s="40" t="s">
        <v>206</v>
      </c>
      <c r="D13" s="41" t="s">
        <v>207</v>
      </c>
      <c r="E13" s="42" t="s">
        <v>208</v>
      </c>
      <c r="F13" s="43" t="s">
        <v>209</v>
      </c>
      <c r="G13" s="44" t="s">
        <v>210</v>
      </c>
      <c r="H13" s="5"/>
      <c r="I13" s="5"/>
      <c r="J13" s="8" t="s">
        <v>211</v>
      </c>
      <c r="L13" s="8" t="s">
        <v>212</v>
      </c>
      <c r="DI13" s="8" t="s">
        <v>213</v>
      </c>
      <c r="DJ13" s="13" t="s">
        <v>214</v>
      </c>
      <c r="DL13" s="8" t="s">
        <v>215</v>
      </c>
      <c r="DM13" s="13" t="s">
        <v>216</v>
      </c>
      <c r="DO13" s="8" t="s">
        <v>217</v>
      </c>
      <c r="DP13" s="13" t="s">
        <v>216</v>
      </c>
    </row>
    <row r="14" customFormat="false" ht="13.5" hidden="false" customHeight="false" outlineLevel="0" collapsed="false">
      <c r="A14" s="45" t="s">
        <v>218</v>
      </c>
      <c r="B14" s="46" t="s">
        <v>153</v>
      </c>
      <c r="C14" s="47"/>
      <c r="D14" s="48"/>
      <c r="E14" s="49"/>
      <c r="F14" s="50"/>
      <c r="G14" s="51"/>
      <c r="H14" s="5"/>
      <c r="I14" s="5"/>
      <c r="J14" s="8" t="s">
        <v>219</v>
      </c>
      <c r="L14" s="8" t="s">
        <v>220</v>
      </c>
      <c r="P14" s="8" t="s">
        <v>221</v>
      </c>
      <c r="DI14" s="8" t="s">
        <v>222</v>
      </c>
      <c r="DJ14" s="13" t="s">
        <v>223</v>
      </c>
      <c r="DL14" s="8" t="s">
        <v>224</v>
      </c>
      <c r="DM14" s="13" t="s">
        <v>225</v>
      </c>
      <c r="DO14" s="8" t="s">
        <v>226</v>
      </c>
      <c r="DP14" s="13" t="s">
        <v>225</v>
      </c>
    </row>
    <row r="15" customFormat="false" ht="13.5" hidden="false" customHeight="false" outlineLevel="0" collapsed="false">
      <c r="A15" s="45"/>
      <c r="B15" s="46" t="s">
        <v>163</v>
      </c>
      <c r="C15" s="47"/>
      <c r="D15" s="48"/>
      <c r="E15" s="49"/>
      <c r="F15" s="52"/>
      <c r="G15" s="51"/>
      <c r="H15" s="5"/>
      <c r="I15" s="5"/>
      <c r="J15" s="8" t="s">
        <v>227</v>
      </c>
      <c r="L15" s="8" t="s">
        <v>228</v>
      </c>
      <c r="P15" s="8" t="s">
        <v>114</v>
      </c>
      <c r="DI15" s="8" t="s">
        <v>229</v>
      </c>
      <c r="DJ15" s="13" t="s">
        <v>230</v>
      </c>
      <c r="DL15" s="8" t="s">
        <v>231</v>
      </c>
      <c r="DM15" s="13" t="s">
        <v>232</v>
      </c>
      <c r="DO15" s="8" t="s">
        <v>233</v>
      </c>
      <c r="DP15" s="13" t="s">
        <v>232</v>
      </c>
    </row>
    <row r="16" customFormat="false" ht="13.5" hidden="false" customHeight="false" outlineLevel="0" collapsed="false">
      <c r="A16" s="45"/>
      <c r="B16" s="46" t="s">
        <v>234</v>
      </c>
      <c r="C16" s="47"/>
      <c r="D16" s="48"/>
      <c r="E16" s="49"/>
      <c r="F16" s="53"/>
      <c r="G16" s="51"/>
      <c r="H16" s="5"/>
      <c r="I16" s="5"/>
      <c r="J16" s="8" t="s">
        <v>235</v>
      </c>
      <c r="L16" s="8" t="s">
        <v>236</v>
      </c>
      <c r="DI16" s="8" t="s">
        <v>237</v>
      </c>
      <c r="DJ16" s="13" t="s">
        <v>238</v>
      </c>
      <c r="DL16" s="8" t="s">
        <v>239</v>
      </c>
      <c r="DM16" s="13" t="s">
        <v>240</v>
      </c>
      <c r="DO16" s="8" t="s">
        <v>241</v>
      </c>
      <c r="DP16" s="13" t="s">
        <v>240</v>
      </c>
    </row>
    <row r="17" customFormat="false" ht="13.5" hidden="false" customHeight="false" outlineLevel="0" collapsed="false">
      <c r="A17" s="45"/>
      <c r="B17" s="46" t="s">
        <v>242</v>
      </c>
      <c r="C17" s="54"/>
      <c r="D17" s="48"/>
      <c r="E17" s="49"/>
      <c r="F17" s="55"/>
      <c r="G17" s="51"/>
      <c r="H17" s="5"/>
      <c r="I17" s="5"/>
      <c r="J17" s="8" t="s">
        <v>243</v>
      </c>
      <c r="L17" s="8" t="s">
        <v>244</v>
      </c>
      <c r="DI17" s="8" t="s">
        <v>245</v>
      </c>
      <c r="DJ17" s="13" t="s">
        <v>246</v>
      </c>
      <c r="DL17" s="8" t="s">
        <v>247</v>
      </c>
      <c r="DM17" s="13" t="s">
        <v>248</v>
      </c>
      <c r="DO17" s="8" t="s">
        <v>249</v>
      </c>
      <c r="DP17" s="13" t="s">
        <v>248</v>
      </c>
    </row>
    <row r="18" customFormat="false" ht="13.5" hidden="false" customHeight="false" outlineLevel="0" collapsed="false">
      <c r="A18" s="45"/>
      <c r="B18" s="46" t="s">
        <v>250</v>
      </c>
      <c r="C18" s="54"/>
      <c r="D18" s="48"/>
      <c r="E18" s="49"/>
      <c r="F18" s="52"/>
      <c r="G18" s="51"/>
      <c r="H18" s="5"/>
      <c r="I18" s="5"/>
      <c r="J18" s="8" t="s">
        <v>251</v>
      </c>
      <c r="L18" s="8" t="s">
        <v>252</v>
      </c>
      <c r="DI18" s="8" t="s">
        <v>253</v>
      </c>
      <c r="DJ18" s="13" t="s">
        <v>254</v>
      </c>
      <c r="DL18" s="8" t="s">
        <v>255</v>
      </c>
      <c r="DM18" s="13" t="s">
        <v>256</v>
      </c>
      <c r="DO18" s="8" t="s">
        <v>257</v>
      </c>
      <c r="DP18" s="13" t="s">
        <v>256</v>
      </c>
    </row>
    <row r="19" customFormat="false" ht="14.25" hidden="false" customHeight="false" outlineLevel="0" collapsed="false">
      <c r="A19" s="45"/>
      <c r="B19" s="22" t="s">
        <v>258</v>
      </c>
      <c r="C19" s="56"/>
      <c r="D19" s="57"/>
      <c r="E19" s="58"/>
      <c r="F19" s="59"/>
      <c r="G19" s="60"/>
      <c r="H19" s="5"/>
      <c r="I19" s="5"/>
      <c r="J19" s="8" t="s">
        <v>259</v>
      </c>
      <c r="L19" s="8" t="s">
        <v>260</v>
      </c>
      <c r="P19" s="61"/>
      <c r="Q19" s="61"/>
      <c r="R19" s="62"/>
      <c r="DI19" s="8" t="s">
        <v>261</v>
      </c>
      <c r="DJ19" s="13" t="s">
        <v>262</v>
      </c>
      <c r="DL19" s="8" t="s">
        <v>263</v>
      </c>
      <c r="DM19" s="13" t="s">
        <v>264</v>
      </c>
      <c r="DO19" s="8" t="s">
        <v>265</v>
      </c>
      <c r="DP19" s="13" t="s">
        <v>264</v>
      </c>
    </row>
    <row r="20" customFormat="false" ht="13.5" hidden="false" customHeight="true" outlineLevel="0" collapsed="false">
      <c r="A20" s="39"/>
      <c r="B20" s="39"/>
      <c r="C20" s="40" t="s">
        <v>206</v>
      </c>
      <c r="D20" s="63" t="s">
        <v>207</v>
      </c>
      <c r="E20" s="63" t="s">
        <v>266</v>
      </c>
      <c r="F20" s="63" t="s">
        <v>267</v>
      </c>
      <c r="G20" s="64" t="s">
        <v>268</v>
      </c>
      <c r="H20" s="65" t="s">
        <v>269</v>
      </c>
      <c r="I20" s="5"/>
      <c r="J20" s="8" t="s">
        <v>270</v>
      </c>
      <c r="L20" s="8" t="s">
        <v>271</v>
      </c>
      <c r="Q20" s="66"/>
      <c r="R20" s="62"/>
      <c r="DI20" s="8" t="s">
        <v>272</v>
      </c>
      <c r="DJ20" s="13" t="s">
        <v>273</v>
      </c>
      <c r="DL20" s="8" t="s">
        <v>274</v>
      </c>
      <c r="DM20" s="13" t="s">
        <v>275</v>
      </c>
      <c r="DO20" s="8" t="s">
        <v>276</v>
      </c>
      <c r="DP20" s="13" t="s">
        <v>275</v>
      </c>
    </row>
    <row r="21" customFormat="false" ht="13.5" hidden="false" customHeight="true" outlineLevel="0" collapsed="false">
      <c r="A21" s="67" t="s">
        <v>277</v>
      </c>
      <c r="B21" s="68" t="s">
        <v>153</v>
      </c>
      <c r="C21" s="47"/>
      <c r="D21" s="48"/>
      <c r="E21" s="69"/>
      <c r="F21" s="70"/>
      <c r="G21" s="48"/>
      <c r="H21" s="71"/>
      <c r="I21" s="5"/>
      <c r="J21" s="8" t="s">
        <v>278</v>
      </c>
      <c r="L21" s="8" t="s">
        <v>279</v>
      </c>
      <c r="P21" s="66"/>
      <c r="Q21" s="66"/>
      <c r="R21" s="62"/>
      <c r="DI21" s="8" t="s">
        <v>280</v>
      </c>
      <c r="DJ21" s="13" t="s">
        <v>281</v>
      </c>
      <c r="DL21" s="8" t="s">
        <v>282</v>
      </c>
      <c r="DM21" s="13" t="s">
        <v>283</v>
      </c>
      <c r="DO21" s="8" t="s">
        <v>284</v>
      </c>
      <c r="DP21" s="13" t="s">
        <v>283</v>
      </c>
    </row>
    <row r="22" customFormat="false" ht="13.5" hidden="false" customHeight="false" outlineLevel="0" collapsed="false">
      <c r="A22" s="67"/>
      <c r="B22" s="68" t="s">
        <v>163</v>
      </c>
      <c r="C22" s="47"/>
      <c r="D22" s="48"/>
      <c r="E22" s="69"/>
      <c r="F22" s="70"/>
      <c r="G22" s="48"/>
      <c r="H22" s="71"/>
      <c r="I22" s="5"/>
      <c r="J22" s="8" t="s">
        <v>285</v>
      </c>
      <c r="L22" s="8" t="s">
        <v>286</v>
      </c>
      <c r="P22" s="72" t="s">
        <v>287</v>
      </c>
      <c r="Q22" s="66"/>
      <c r="R22" s="62"/>
      <c r="DI22" s="8" t="s">
        <v>288</v>
      </c>
      <c r="DJ22" s="13" t="s">
        <v>289</v>
      </c>
      <c r="DL22" s="8" t="s">
        <v>290</v>
      </c>
      <c r="DM22" s="13" t="s">
        <v>291</v>
      </c>
      <c r="DO22" s="8" t="s">
        <v>292</v>
      </c>
      <c r="DP22" s="13" t="s">
        <v>291</v>
      </c>
    </row>
    <row r="23" customFormat="false" ht="13.5" hidden="false" customHeight="false" outlineLevel="0" collapsed="false">
      <c r="A23" s="67"/>
      <c r="B23" s="73" t="s">
        <v>234</v>
      </c>
      <c r="C23" s="74"/>
      <c r="D23" s="75"/>
      <c r="E23" s="76"/>
      <c r="F23" s="77"/>
      <c r="G23" s="75"/>
      <c r="H23" s="78"/>
      <c r="I23" s="5"/>
      <c r="J23" s="8" t="s">
        <v>293</v>
      </c>
      <c r="L23" s="8" t="s">
        <v>294</v>
      </c>
      <c r="P23" s="72" t="s">
        <v>295</v>
      </c>
      <c r="Q23" s="66"/>
      <c r="R23" s="62"/>
      <c r="DI23" s="8" t="s">
        <v>296</v>
      </c>
      <c r="DJ23" s="13" t="s">
        <v>297</v>
      </c>
      <c r="DL23" s="8" t="s">
        <v>298</v>
      </c>
      <c r="DM23" s="13" t="s">
        <v>299</v>
      </c>
      <c r="DO23" s="8" t="s">
        <v>300</v>
      </c>
      <c r="DP23" s="13" t="s">
        <v>299</v>
      </c>
    </row>
    <row r="24" customFormat="false" ht="13.5" hidden="false" customHeight="false" outlineLevel="0" collapsed="false">
      <c r="A24" s="67"/>
      <c r="B24" s="73" t="s">
        <v>242</v>
      </c>
      <c r="C24" s="74"/>
      <c r="D24" s="75"/>
      <c r="E24" s="76"/>
      <c r="F24" s="77"/>
      <c r="G24" s="79"/>
      <c r="H24" s="78"/>
      <c r="I24" s="5"/>
      <c r="J24" s="8" t="s">
        <v>301</v>
      </c>
      <c r="L24" s="8" t="s">
        <v>302</v>
      </c>
      <c r="P24" s="72" t="s">
        <v>303</v>
      </c>
      <c r="Q24" s="66"/>
      <c r="R24" s="62"/>
      <c r="DI24" s="8" t="s">
        <v>304</v>
      </c>
      <c r="DJ24" s="13" t="s">
        <v>305</v>
      </c>
      <c r="DL24" s="8" t="s">
        <v>306</v>
      </c>
      <c r="DM24" s="13" t="s">
        <v>307</v>
      </c>
      <c r="DO24" s="8" t="s">
        <v>308</v>
      </c>
      <c r="DP24" s="13" t="s">
        <v>307</v>
      </c>
    </row>
    <row r="25" customFormat="false" ht="14.25" hidden="false" customHeight="false" outlineLevel="0" collapsed="false">
      <c r="A25" s="67"/>
      <c r="B25" s="73" t="s">
        <v>250</v>
      </c>
      <c r="C25" s="74"/>
      <c r="D25" s="75"/>
      <c r="E25" s="76"/>
      <c r="F25" s="77"/>
      <c r="G25" s="79"/>
      <c r="H25" s="78"/>
      <c r="I25" s="5"/>
      <c r="J25" s="8" t="s">
        <v>309</v>
      </c>
      <c r="L25" s="8" t="s">
        <v>310</v>
      </c>
      <c r="P25" s="72" t="s">
        <v>311</v>
      </c>
      <c r="Q25" s="66"/>
      <c r="R25" s="62"/>
      <c r="DI25" s="8" t="s">
        <v>312</v>
      </c>
      <c r="DJ25" s="13" t="s">
        <v>313</v>
      </c>
      <c r="DL25" s="8" t="s">
        <v>314</v>
      </c>
      <c r="DM25" s="13" t="s">
        <v>315</v>
      </c>
      <c r="DO25" s="8" t="s">
        <v>316</v>
      </c>
      <c r="DP25" s="13" t="s">
        <v>315</v>
      </c>
    </row>
    <row r="26" customFormat="false" ht="14.25" hidden="false" customHeight="false" outlineLevel="0" collapsed="false">
      <c r="A26" s="80"/>
      <c r="B26" s="81"/>
      <c r="C26" s="82" t="str">
        <f aca="false">IF(C21="","","↑「一種免許状」の写し（両面）を、総合文化大学院係に提出してください。")</f>
        <v/>
      </c>
      <c r="D26" s="83"/>
      <c r="E26" s="83"/>
      <c r="F26" s="84"/>
      <c r="G26" s="84"/>
      <c r="H26" s="84"/>
      <c r="I26" s="5"/>
      <c r="J26" s="8" t="s">
        <v>317</v>
      </c>
      <c r="L26" s="8" t="s">
        <v>318</v>
      </c>
      <c r="Q26" s="66"/>
      <c r="R26" s="62"/>
      <c r="DI26" s="8" t="s">
        <v>319</v>
      </c>
      <c r="DJ26" s="13" t="s">
        <v>320</v>
      </c>
      <c r="DL26" s="8" t="s">
        <v>321</v>
      </c>
      <c r="DM26" s="13" t="s">
        <v>322</v>
      </c>
      <c r="DO26" s="8" t="s">
        <v>323</v>
      </c>
      <c r="DP26" s="13" t="s">
        <v>322</v>
      </c>
    </row>
    <row r="27" customFormat="false" ht="13.5" hidden="false" customHeight="true" outlineLevel="0" collapsed="false">
      <c r="A27" s="85" t="s">
        <v>324</v>
      </c>
      <c r="B27" s="85"/>
      <c r="C27" s="86" t="s">
        <v>325</v>
      </c>
      <c r="D27" s="86"/>
      <c r="E27" s="87" t="s">
        <v>56</v>
      </c>
      <c r="F27" s="88"/>
      <c r="G27" s="66"/>
      <c r="H27" s="66"/>
      <c r="I27" s="5"/>
      <c r="J27" s="8" t="s">
        <v>326</v>
      </c>
      <c r="L27" s="8" t="s">
        <v>327</v>
      </c>
      <c r="P27" s="66"/>
      <c r="Q27" s="66"/>
      <c r="R27" s="62"/>
      <c r="DI27" s="8" t="s">
        <v>328</v>
      </c>
      <c r="DJ27" s="13" t="s">
        <v>329</v>
      </c>
      <c r="DL27" s="8" t="s">
        <v>330</v>
      </c>
      <c r="DM27" s="13" t="s">
        <v>331</v>
      </c>
      <c r="DO27" s="8" t="s">
        <v>332</v>
      </c>
      <c r="DP27" s="13" t="s">
        <v>331</v>
      </c>
    </row>
    <row r="28" customFormat="false" ht="14.25" hidden="false" customHeight="false" outlineLevel="0" collapsed="false">
      <c r="A28" s="85"/>
      <c r="B28" s="85"/>
      <c r="C28" s="89"/>
      <c r="D28" s="89"/>
      <c r="E28" s="57"/>
      <c r="F28" s="90" t="s">
        <v>94</v>
      </c>
      <c r="G28" s="91"/>
      <c r="H28" s="91"/>
      <c r="I28" s="5"/>
      <c r="J28" s="8" t="s">
        <v>333</v>
      </c>
      <c r="L28" s="8" t="s">
        <v>334</v>
      </c>
      <c r="P28" s="62"/>
      <c r="Q28" s="62"/>
      <c r="R28" s="62"/>
      <c r="DI28" s="8" t="s">
        <v>335</v>
      </c>
      <c r="DJ28" s="13" t="s">
        <v>336</v>
      </c>
      <c r="DL28" s="8" t="s">
        <v>337</v>
      </c>
      <c r="DM28" s="13" t="s">
        <v>338</v>
      </c>
      <c r="DO28" s="8" t="s">
        <v>339</v>
      </c>
      <c r="DP28" s="13" t="s">
        <v>338</v>
      </c>
    </row>
    <row r="29" customFormat="false" ht="13.5" hidden="false" customHeight="false" outlineLevel="0" collapsed="false">
      <c r="A29" s="85"/>
      <c r="B29" s="85"/>
      <c r="C29" s="92" t="s">
        <v>340</v>
      </c>
      <c r="D29" s="92"/>
      <c r="E29" s="63" t="s">
        <v>341</v>
      </c>
      <c r="F29" s="63"/>
      <c r="G29" s="93" t="s">
        <v>342</v>
      </c>
      <c r="H29" s="93"/>
      <c r="I29" s="94"/>
      <c r="J29" s="8" t="s">
        <v>343</v>
      </c>
      <c r="L29" s="8" t="s">
        <v>344</v>
      </c>
      <c r="P29" s="62"/>
      <c r="Q29" s="62"/>
      <c r="R29" s="62"/>
      <c r="DI29" s="8" t="s">
        <v>345</v>
      </c>
      <c r="DJ29" s="13" t="s">
        <v>346</v>
      </c>
      <c r="DL29" s="8" t="s">
        <v>347</v>
      </c>
      <c r="DM29" s="13" t="s">
        <v>348</v>
      </c>
      <c r="DO29" s="8" t="s">
        <v>349</v>
      </c>
      <c r="DP29" s="13" t="s">
        <v>348</v>
      </c>
    </row>
    <row r="30" customFormat="false" ht="14.25" hidden="false" customHeight="false" outlineLevel="0" collapsed="false">
      <c r="A30" s="85"/>
      <c r="B30" s="85"/>
      <c r="C30" s="89"/>
      <c r="D30" s="89"/>
      <c r="E30" s="95"/>
      <c r="F30" s="95"/>
      <c r="G30" s="96"/>
      <c r="H30" s="96"/>
      <c r="I30" s="27" t="s">
        <v>94</v>
      </c>
      <c r="J30" s="8" t="s">
        <v>350</v>
      </c>
      <c r="L30" s="8" t="s">
        <v>351</v>
      </c>
      <c r="P30" s="62"/>
      <c r="Q30" s="62"/>
      <c r="R30" s="62"/>
      <c r="DI30" s="8" t="s">
        <v>352</v>
      </c>
      <c r="DJ30" s="13" t="s">
        <v>353</v>
      </c>
      <c r="DL30" s="8" t="s">
        <v>354</v>
      </c>
      <c r="DM30" s="13" t="s">
        <v>355</v>
      </c>
      <c r="DO30" s="8" t="s">
        <v>356</v>
      </c>
      <c r="DP30" s="13" t="s">
        <v>355</v>
      </c>
    </row>
    <row r="31" customFormat="false" ht="14.25" hidden="true" customHeight="false" outlineLevel="0" collapsed="false">
      <c r="A31" s="85"/>
      <c r="B31" s="85"/>
      <c r="C31" s="97" t="e">
        <f aca="false">VLOOKUP(C30,DI:DJ,2,0)</f>
        <v>#N/A</v>
      </c>
      <c r="D31" s="97"/>
      <c r="E31" s="98" t="e">
        <f aca="false">VLOOKUP(E30,DL:DM,2,0)</f>
        <v>#N/A</v>
      </c>
      <c r="F31" s="98"/>
      <c r="G31" s="99" t="e">
        <f aca="false">VLOOKUP(G30,DO:DP,2,0)</f>
        <v>#N/A</v>
      </c>
      <c r="H31" s="99"/>
      <c r="I31" s="94"/>
      <c r="L31" s="8" t="s">
        <v>357</v>
      </c>
      <c r="DI31" s="8" t="s">
        <v>358</v>
      </c>
      <c r="DJ31" s="13" t="s">
        <v>359</v>
      </c>
      <c r="DL31" s="8" t="s">
        <v>360</v>
      </c>
      <c r="DM31" s="13" t="s">
        <v>361</v>
      </c>
      <c r="DO31" s="8" t="s">
        <v>362</v>
      </c>
      <c r="DP31" s="13" t="s">
        <v>361</v>
      </c>
    </row>
    <row r="32" customFormat="false" ht="13.5" hidden="false" customHeight="false" outlineLevel="0" collapsed="false">
      <c r="A32" s="85"/>
      <c r="B32" s="85"/>
      <c r="C32" s="100" t="s">
        <v>363</v>
      </c>
      <c r="D32" s="100"/>
      <c r="E32" s="100"/>
      <c r="F32" s="101"/>
      <c r="G32" s="102"/>
      <c r="H32" s="103"/>
      <c r="I32" s="94"/>
      <c r="L32" s="8" t="s">
        <v>364</v>
      </c>
      <c r="DI32" s="8" t="s">
        <v>365</v>
      </c>
      <c r="DJ32" s="13" t="s">
        <v>366</v>
      </c>
      <c r="DL32" s="8" t="s">
        <v>367</v>
      </c>
      <c r="DM32" s="13" t="s">
        <v>368</v>
      </c>
      <c r="DO32" s="8" t="s">
        <v>369</v>
      </c>
      <c r="DP32" s="13" t="s">
        <v>368</v>
      </c>
    </row>
    <row r="33" customFormat="false" ht="14.25" hidden="false" customHeight="false" outlineLevel="0" collapsed="false">
      <c r="A33" s="85"/>
      <c r="B33" s="85"/>
      <c r="C33" s="104"/>
      <c r="D33" s="105" t="s">
        <v>370</v>
      </c>
      <c r="E33" s="106"/>
      <c r="F33" s="107" t="s">
        <v>94</v>
      </c>
      <c r="G33" s="108"/>
      <c r="H33" s="108"/>
      <c r="I33" s="94"/>
      <c r="L33" s="8" t="s">
        <v>371</v>
      </c>
      <c r="DI33" s="8" t="s">
        <v>372</v>
      </c>
      <c r="DJ33" s="13" t="s">
        <v>373</v>
      </c>
      <c r="DL33" s="8" t="s">
        <v>374</v>
      </c>
      <c r="DM33" s="13" t="s">
        <v>375</v>
      </c>
      <c r="DO33" s="8" t="s">
        <v>376</v>
      </c>
      <c r="DP33" s="13" t="s">
        <v>375</v>
      </c>
    </row>
    <row r="34" customFormat="false" ht="60.75" hidden="false" customHeight="true" outlineLevel="0" collapsed="false">
      <c r="A34" s="109" t="s">
        <v>377</v>
      </c>
      <c r="B34" s="110"/>
      <c r="C34" s="92" t="s">
        <v>378</v>
      </c>
      <c r="D34" s="92"/>
      <c r="E34" s="64" t="s">
        <v>379</v>
      </c>
      <c r="F34" s="111" t="s">
        <v>380</v>
      </c>
      <c r="G34" s="93" t="s">
        <v>381</v>
      </c>
      <c r="H34" s="93"/>
      <c r="I34" s="112" t="str">
        <f aca="false">IF(C36="","","←他大学で修得した単位を使用して申請する場合は、当該大学発行の「学力に関する証明書」の原本を総合文化大学院係に提出してください。")</f>
        <v/>
      </c>
      <c r="L34" s="8" t="s">
        <v>382</v>
      </c>
      <c r="DI34" s="8" t="s">
        <v>383</v>
      </c>
      <c r="DJ34" s="13" t="s">
        <v>384</v>
      </c>
      <c r="DL34" s="8" t="s">
        <v>385</v>
      </c>
      <c r="DM34" s="13" t="s">
        <v>386</v>
      </c>
      <c r="DO34" s="8" t="s">
        <v>387</v>
      </c>
      <c r="DP34" s="13" t="s">
        <v>386</v>
      </c>
    </row>
    <row r="35" customFormat="false" ht="13.5" hidden="false" customHeight="false" outlineLevel="0" collapsed="false">
      <c r="A35" s="109"/>
      <c r="B35" s="113" t="s">
        <v>388</v>
      </c>
      <c r="C35" s="114"/>
      <c r="D35" s="114"/>
      <c r="E35" s="115"/>
      <c r="F35" s="116"/>
      <c r="G35" s="117"/>
      <c r="H35" s="117"/>
      <c r="I35" s="118" t="s">
        <v>94</v>
      </c>
      <c r="L35" s="8" t="s">
        <v>389</v>
      </c>
      <c r="DI35" s="8" t="s">
        <v>390</v>
      </c>
      <c r="DJ35" s="13" t="s">
        <v>391</v>
      </c>
      <c r="DL35" s="8" t="s">
        <v>392</v>
      </c>
      <c r="DM35" s="13" t="s">
        <v>104</v>
      </c>
      <c r="DO35" s="8" t="s">
        <v>393</v>
      </c>
      <c r="DP35" s="13" t="s">
        <v>104</v>
      </c>
    </row>
    <row r="36" customFormat="false" ht="13.5" hidden="false" customHeight="false" outlineLevel="0" collapsed="false">
      <c r="A36" s="109"/>
      <c r="B36" s="119" t="s">
        <v>394</v>
      </c>
      <c r="C36" s="114"/>
      <c r="D36" s="114"/>
      <c r="E36" s="115"/>
      <c r="F36" s="116"/>
      <c r="G36" s="117"/>
      <c r="H36" s="117"/>
      <c r="I36" s="118"/>
      <c r="L36" s="8" t="s">
        <v>395</v>
      </c>
      <c r="DI36" s="8" t="s">
        <v>396</v>
      </c>
      <c r="DJ36" s="13" t="s">
        <v>397</v>
      </c>
      <c r="DL36" s="8" t="s">
        <v>398</v>
      </c>
      <c r="DM36" s="13" t="s">
        <v>399</v>
      </c>
      <c r="DO36" s="8" t="s">
        <v>400</v>
      </c>
      <c r="DP36" s="13" t="s">
        <v>399</v>
      </c>
    </row>
    <row r="37" customFormat="false" ht="13.5" hidden="false" customHeight="false" outlineLevel="0" collapsed="false">
      <c r="A37" s="109"/>
      <c r="B37" s="119" t="s">
        <v>401</v>
      </c>
      <c r="C37" s="114"/>
      <c r="D37" s="114"/>
      <c r="E37" s="115"/>
      <c r="F37" s="116"/>
      <c r="G37" s="117"/>
      <c r="H37" s="117"/>
      <c r="I37" s="118"/>
      <c r="L37" s="8" t="s">
        <v>402</v>
      </c>
      <c r="DI37" s="8" t="s">
        <v>403</v>
      </c>
      <c r="DJ37" s="13" t="s">
        <v>404</v>
      </c>
      <c r="DL37" s="8" t="s">
        <v>405</v>
      </c>
      <c r="DM37" s="13" t="s">
        <v>406</v>
      </c>
      <c r="DO37" s="8" t="s">
        <v>407</v>
      </c>
      <c r="DP37" s="13" t="s">
        <v>406</v>
      </c>
    </row>
    <row r="38" customFormat="false" ht="13.5" hidden="false" customHeight="false" outlineLevel="0" collapsed="false">
      <c r="A38" s="109"/>
      <c r="B38" s="119" t="s">
        <v>408</v>
      </c>
      <c r="C38" s="114"/>
      <c r="D38" s="114"/>
      <c r="E38" s="115"/>
      <c r="F38" s="116"/>
      <c r="G38" s="117"/>
      <c r="H38" s="117"/>
      <c r="I38" s="118"/>
      <c r="L38" s="8" t="s">
        <v>409</v>
      </c>
      <c r="DI38" s="8" t="s">
        <v>410</v>
      </c>
      <c r="DJ38" s="13" t="s">
        <v>411</v>
      </c>
      <c r="DL38" s="8" t="s">
        <v>412</v>
      </c>
      <c r="DM38" s="13" t="s">
        <v>413</v>
      </c>
      <c r="DO38" s="8" t="s">
        <v>414</v>
      </c>
      <c r="DP38" s="13" t="s">
        <v>413</v>
      </c>
    </row>
    <row r="39" customFormat="false" ht="13.5" hidden="false" customHeight="false" outlineLevel="0" collapsed="false">
      <c r="A39" s="109"/>
      <c r="B39" s="119" t="s">
        <v>415</v>
      </c>
      <c r="C39" s="114"/>
      <c r="D39" s="114"/>
      <c r="E39" s="115"/>
      <c r="F39" s="116"/>
      <c r="G39" s="117"/>
      <c r="H39" s="117"/>
      <c r="I39" s="118"/>
      <c r="L39" s="8" t="s">
        <v>416</v>
      </c>
      <c r="DI39" s="8" t="s">
        <v>417</v>
      </c>
      <c r="DJ39" s="13" t="s">
        <v>418</v>
      </c>
      <c r="DL39" s="8" t="s">
        <v>419</v>
      </c>
      <c r="DM39" s="13" t="s">
        <v>420</v>
      </c>
      <c r="DO39" s="8" t="s">
        <v>421</v>
      </c>
      <c r="DP39" s="13" t="s">
        <v>420</v>
      </c>
    </row>
    <row r="40" customFormat="false" ht="14.25" hidden="false" customHeight="false" outlineLevel="0" collapsed="false">
      <c r="A40" s="109"/>
      <c r="B40" s="120" t="s">
        <v>422</v>
      </c>
      <c r="C40" s="121"/>
      <c r="D40" s="121"/>
      <c r="E40" s="122"/>
      <c r="F40" s="123"/>
      <c r="G40" s="124"/>
      <c r="H40" s="124"/>
      <c r="I40" s="118" t="s">
        <v>94</v>
      </c>
      <c r="L40" s="8" t="s">
        <v>423</v>
      </c>
      <c r="DI40" s="8" t="s">
        <v>424</v>
      </c>
      <c r="DJ40" s="13" t="s">
        <v>425</v>
      </c>
      <c r="DL40" s="8" t="s">
        <v>426</v>
      </c>
      <c r="DM40" s="13" t="s">
        <v>427</v>
      </c>
      <c r="DO40" s="8" t="s">
        <v>428</v>
      </c>
      <c r="DP40" s="13" t="s">
        <v>427</v>
      </c>
    </row>
    <row r="41" customFormat="false" ht="14.25" hidden="false" customHeight="false" outlineLevel="0" collapsed="false">
      <c r="A41" s="125" t="s">
        <v>429</v>
      </c>
      <c r="B41" s="94"/>
      <c r="C41" s="94"/>
      <c r="D41" s="94"/>
      <c r="E41" s="66"/>
      <c r="F41" s="66"/>
      <c r="G41" s="5"/>
      <c r="H41" s="5"/>
      <c r="I41" s="126"/>
      <c r="L41" s="8" t="s">
        <v>430</v>
      </c>
      <c r="DI41" s="8" t="s">
        <v>431</v>
      </c>
      <c r="DJ41" s="13" t="s">
        <v>432</v>
      </c>
      <c r="DL41" s="8" t="s">
        <v>433</v>
      </c>
      <c r="DM41" s="13" t="s">
        <v>434</v>
      </c>
      <c r="DO41" s="8" t="s">
        <v>435</v>
      </c>
      <c r="DP41" s="13" t="s">
        <v>434</v>
      </c>
    </row>
    <row r="42" customFormat="false" ht="14.25" hidden="false" customHeight="false" outlineLevel="0" collapsed="false">
      <c r="A42" s="127" t="s">
        <v>85</v>
      </c>
      <c r="B42" s="127"/>
      <c r="C42" s="128"/>
      <c r="D42" s="129" t="s">
        <v>436</v>
      </c>
      <c r="E42" s="66"/>
      <c r="F42" s="66"/>
      <c r="G42" s="5"/>
      <c r="H42" s="5"/>
      <c r="I42" s="126"/>
      <c r="L42" s="8" t="s">
        <v>437</v>
      </c>
      <c r="DI42" s="8" t="s">
        <v>438</v>
      </c>
      <c r="DJ42" s="13" t="s">
        <v>439</v>
      </c>
      <c r="DL42" s="8" t="s">
        <v>440</v>
      </c>
      <c r="DM42" s="13" t="s">
        <v>441</v>
      </c>
      <c r="DO42" s="8" t="s">
        <v>442</v>
      </c>
      <c r="DP42" s="13" t="s">
        <v>441</v>
      </c>
    </row>
    <row r="43" customFormat="false" ht="14.25" hidden="false" customHeight="false" outlineLevel="0" collapsed="false">
      <c r="A43" s="5"/>
      <c r="B43" s="4"/>
      <c r="C43" s="130"/>
      <c r="D43" s="5"/>
      <c r="E43" s="5"/>
      <c r="F43" s="5"/>
      <c r="G43" s="5"/>
      <c r="H43" s="5"/>
      <c r="I43" s="5"/>
      <c r="L43" s="8" t="s">
        <v>443</v>
      </c>
      <c r="DI43" s="8" t="s">
        <v>444</v>
      </c>
      <c r="DJ43" s="13" t="s">
        <v>445</v>
      </c>
      <c r="DL43" s="8" t="s">
        <v>446</v>
      </c>
      <c r="DM43" s="13" t="s">
        <v>447</v>
      </c>
      <c r="DO43" s="8" t="s">
        <v>448</v>
      </c>
      <c r="DP43" s="13" t="s">
        <v>447</v>
      </c>
    </row>
    <row r="44" customFormat="false" ht="13.5" hidden="false" customHeight="true" outlineLevel="0" collapsed="false">
      <c r="A44" s="131" t="s">
        <v>449</v>
      </c>
      <c r="B44" s="132"/>
      <c r="C44" s="133" t="s">
        <v>268</v>
      </c>
      <c r="D44" s="133" t="s">
        <v>268</v>
      </c>
      <c r="E44" s="133" t="s">
        <v>268</v>
      </c>
      <c r="F44" s="133" t="s">
        <v>268</v>
      </c>
      <c r="G44" s="133" t="s">
        <v>268</v>
      </c>
      <c r="H44" s="134" t="s">
        <v>268</v>
      </c>
      <c r="I44" s="5"/>
      <c r="L44" s="8" t="s">
        <v>450</v>
      </c>
      <c r="DI44" s="8" t="s">
        <v>451</v>
      </c>
      <c r="DJ44" s="13" t="s">
        <v>452</v>
      </c>
      <c r="DL44" s="8" t="s">
        <v>453</v>
      </c>
      <c r="DM44" s="13" t="s">
        <v>454</v>
      </c>
      <c r="DO44" s="8" t="s">
        <v>455</v>
      </c>
      <c r="DP44" s="13" t="s">
        <v>454</v>
      </c>
    </row>
    <row r="45" customFormat="false" ht="13.5" hidden="false" customHeight="true" outlineLevel="0" collapsed="false">
      <c r="A45" s="131"/>
      <c r="B45" s="135" t="s">
        <v>456</v>
      </c>
      <c r="C45" s="136"/>
      <c r="D45" s="136"/>
      <c r="E45" s="136"/>
      <c r="F45" s="136"/>
      <c r="G45" s="136"/>
      <c r="H45" s="137"/>
      <c r="L45" s="8" t="s">
        <v>457</v>
      </c>
      <c r="DI45" s="8" t="s">
        <v>458</v>
      </c>
      <c r="DJ45" s="13" t="s">
        <v>459</v>
      </c>
      <c r="DL45" s="8" t="s">
        <v>460</v>
      </c>
      <c r="DM45" s="13" t="s">
        <v>461</v>
      </c>
      <c r="DO45" s="8" t="s">
        <v>462</v>
      </c>
      <c r="DP45" s="13" t="s">
        <v>461</v>
      </c>
    </row>
    <row r="46" customFormat="false" ht="13.5" hidden="false" customHeight="false" outlineLevel="0" collapsed="false">
      <c r="A46" s="131"/>
      <c r="B46" s="138" t="s">
        <v>463</v>
      </c>
      <c r="C46" s="139"/>
      <c r="D46" s="139"/>
      <c r="E46" s="139"/>
      <c r="F46" s="139"/>
      <c r="G46" s="139"/>
      <c r="H46" s="139"/>
      <c r="I46" s="140"/>
      <c r="L46" s="8" t="s">
        <v>464</v>
      </c>
      <c r="DI46" s="8" t="s">
        <v>465</v>
      </c>
      <c r="DJ46" s="13" t="s">
        <v>466</v>
      </c>
      <c r="DL46" s="8" t="s">
        <v>467</v>
      </c>
      <c r="DM46" s="13" t="s">
        <v>468</v>
      </c>
      <c r="DO46" s="8" t="s">
        <v>469</v>
      </c>
      <c r="DP46" s="13" t="s">
        <v>468</v>
      </c>
    </row>
    <row r="47" customFormat="false" ht="13.5" hidden="false" customHeight="false" outlineLevel="0" collapsed="false">
      <c r="A47" s="131"/>
      <c r="B47" s="138" t="s">
        <v>340</v>
      </c>
      <c r="C47" s="139"/>
      <c r="D47" s="139"/>
      <c r="E47" s="139"/>
      <c r="F47" s="139"/>
      <c r="G47" s="139"/>
      <c r="H47" s="141"/>
      <c r="L47" s="8" t="s">
        <v>470</v>
      </c>
      <c r="DI47" s="8" t="s">
        <v>471</v>
      </c>
      <c r="DJ47" s="13" t="s">
        <v>472</v>
      </c>
      <c r="DL47" s="8" t="s">
        <v>473</v>
      </c>
      <c r="DM47" s="13" t="s">
        <v>474</v>
      </c>
      <c r="DO47" s="8" t="s">
        <v>475</v>
      </c>
      <c r="DP47" s="13" t="s">
        <v>474</v>
      </c>
    </row>
    <row r="48" customFormat="false" ht="13.5" hidden="false" customHeight="false" outlineLevel="0" collapsed="false">
      <c r="A48" s="131"/>
      <c r="B48" s="138" t="s">
        <v>476</v>
      </c>
      <c r="C48" s="139"/>
      <c r="D48" s="139"/>
      <c r="E48" s="139"/>
      <c r="F48" s="139"/>
      <c r="G48" s="139"/>
      <c r="H48" s="141"/>
      <c r="L48" s="8" t="s">
        <v>477</v>
      </c>
      <c r="DI48" s="8" t="s">
        <v>478</v>
      </c>
      <c r="DJ48" s="13" t="s">
        <v>479</v>
      </c>
      <c r="DL48" s="8" t="s">
        <v>480</v>
      </c>
      <c r="DM48" s="13" t="s">
        <v>481</v>
      </c>
      <c r="DO48" s="8" t="s">
        <v>482</v>
      </c>
      <c r="DP48" s="13" t="s">
        <v>481</v>
      </c>
    </row>
    <row r="49" customFormat="false" ht="13.5" hidden="false" customHeight="false" outlineLevel="0" collapsed="false">
      <c r="A49" s="131"/>
      <c r="B49" s="138" t="s">
        <v>483</v>
      </c>
      <c r="C49" s="139"/>
      <c r="D49" s="139"/>
      <c r="E49" s="139"/>
      <c r="F49" s="139"/>
      <c r="G49" s="139"/>
      <c r="H49" s="141"/>
      <c r="L49" s="8" t="s">
        <v>484</v>
      </c>
      <c r="DI49" s="8" t="s">
        <v>485</v>
      </c>
      <c r="DJ49" s="13" t="s">
        <v>486</v>
      </c>
      <c r="DL49" s="8" t="s">
        <v>487</v>
      </c>
      <c r="DM49" s="13" t="s">
        <v>488</v>
      </c>
      <c r="DO49" s="8" t="s">
        <v>489</v>
      </c>
      <c r="DP49" s="13" t="s">
        <v>488</v>
      </c>
    </row>
    <row r="50" customFormat="false" ht="13.5" hidden="false" customHeight="false" outlineLevel="0" collapsed="false">
      <c r="A50" s="131"/>
      <c r="B50" s="138" t="s">
        <v>490</v>
      </c>
      <c r="C50" s="142"/>
      <c r="D50" s="142"/>
      <c r="E50" s="142"/>
      <c r="F50" s="142"/>
      <c r="G50" s="142"/>
      <c r="H50" s="143"/>
      <c r="I50" s="144"/>
      <c r="DI50" s="8" t="s">
        <v>491</v>
      </c>
      <c r="DJ50" s="13" t="s">
        <v>492</v>
      </c>
      <c r="DL50" s="8" t="s">
        <v>493</v>
      </c>
      <c r="DM50" s="13" t="s">
        <v>494</v>
      </c>
      <c r="DO50" s="8" t="s">
        <v>495</v>
      </c>
      <c r="DP50" s="13" t="s">
        <v>494</v>
      </c>
    </row>
    <row r="51" customFormat="false" ht="13.5" hidden="false" customHeight="false" outlineLevel="0" collapsed="false">
      <c r="A51" s="131"/>
      <c r="B51" s="138" t="s">
        <v>496</v>
      </c>
      <c r="C51" s="145"/>
      <c r="D51" s="145"/>
      <c r="E51" s="145"/>
      <c r="F51" s="145"/>
      <c r="G51" s="145"/>
      <c r="H51" s="146"/>
      <c r="DI51" s="8" t="s">
        <v>497</v>
      </c>
      <c r="DJ51" s="13" t="s">
        <v>498</v>
      </c>
      <c r="DL51" s="8" t="s">
        <v>499</v>
      </c>
      <c r="DM51" s="13" t="s">
        <v>500</v>
      </c>
      <c r="DO51" s="8" t="s">
        <v>501</v>
      </c>
      <c r="DP51" s="13" t="s">
        <v>500</v>
      </c>
    </row>
    <row r="52" customFormat="false" ht="14.25" hidden="false" customHeight="false" outlineLevel="0" collapsed="false">
      <c r="A52" s="131"/>
      <c r="B52" s="147" t="s">
        <v>502</v>
      </c>
      <c r="C52" s="148"/>
      <c r="D52" s="148"/>
      <c r="E52" s="148"/>
      <c r="F52" s="148"/>
      <c r="G52" s="148"/>
      <c r="H52" s="149"/>
      <c r="DI52" s="8" t="s">
        <v>503</v>
      </c>
      <c r="DJ52" s="13" t="s">
        <v>504</v>
      </c>
      <c r="DL52" s="8" t="s">
        <v>505</v>
      </c>
      <c r="DM52" s="13" t="s">
        <v>506</v>
      </c>
      <c r="DO52" s="8" t="s">
        <v>507</v>
      </c>
      <c r="DP52" s="13" t="s">
        <v>506</v>
      </c>
    </row>
    <row r="53" customFormat="false" ht="13.5" hidden="false" customHeight="false" outlineLevel="0" collapsed="false">
      <c r="DI53" s="8" t="s">
        <v>508</v>
      </c>
      <c r="DJ53" s="13" t="s">
        <v>509</v>
      </c>
      <c r="DL53" s="8" t="s">
        <v>510</v>
      </c>
      <c r="DM53" s="13" t="s">
        <v>511</v>
      </c>
      <c r="DO53" s="8" t="s">
        <v>512</v>
      </c>
      <c r="DP53" s="13" t="s">
        <v>511</v>
      </c>
    </row>
    <row r="54" customFormat="false" ht="13.5" hidden="false" customHeight="false" outlineLevel="0" collapsed="false">
      <c r="DI54" s="8" t="s">
        <v>513</v>
      </c>
      <c r="DJ54" s="13" t="s">
        <v>514</v>
      </c>
      <c r="DL54" s="8" t="s">
        <v>515</v>
      </c>
      <c r="DM54" s="13" t="s">
        <v>516</v>
      </c>
      <c r="DO54" s="8" t="s">
        <v>517</v>
      </c>
      <c r="DP54" s="13" t="s">
        <v>516</v>
      </c>
    </row>
    <row r="55" customFormat="false" ht="13.5" hidden="false" customHeight="false" outlineLevel="0" collapsed="false">
      <c r="DI55" s="8" t="s">
        <v>518</v>
      </c>
      <c r="DJ55" s="13" t="s">
        <v>519</v>
      </c>
      <c r="DL55" s="8" t="s">
        <v>520</v>
      </c>
      <c r="DM55" s="13" t="s">
        <v>521</v>
      </c>
      <c r="DO55" s="8" t="s">
        <v>522</v>
      </c>
      <c r="DP55" s="13" t="s">
        <v>521</v>
      </c>
    </row>
    <row r="56" customFormat="false" ht="13.5" hidden="false" customHeight="false" outlineLevel="0" collapsed="false">
      <c r="DI56" s="8" t="s">
        <v>523</v>
      </c>
      <c r="DJ56" s="13" t="s">
        <v>524</v>
      </c>
      <c r="DL56" s="8" t="s">
        <v>525</v>
      </c>
      <c r="DM56" s="13" t="s">
        <v>526</v>
      </c>
      <c r="DO56" s="8" t="s">
        <v>527</v>
      </c>
      <c r="DP56" s="13" t="s">
        <v>526</v>
      </c>
    </row>
    <row r="57" customFormat="false" ht="13.5" hidden="false" customHeight="false" outlineLevel="0" collapsed="false">
      <c r="DI57" s="8" t="s">
        <v>528</v>
      </c>
      <c r="DJ57" s="13" t="s">
        <v>529</v>
      </c>
      <c r="DL57" s="8" t="s">
        <v>530</v>
      </c>
      <c r="DM57" s="13" t="s">
        <v>531</v>
      </c>
      <c r="DO57" s="8" t="s">
        <v>532</v>
      </c>
      <c r="DP57" s="13" t="s">
        <v>531</v>
      </c>
    </row>
    <row r="58" customFormat="false" ht="13.5" hidden="false" customHeight="false" outlineLevel="0" collapsed="false">
      <c r="DI58" s="8" t="s">
        <v>533</v>
      </c>
      <c r="DJ58" s="13" t="s">
        <v>534</v>
      </c>
      <c r="DL58" s="8" t="s">
        <v>535</v>
      </c>
      <c r="DM58" s="13" t="s">
        <v>536</v>
      </c>
      <c r="DO58" s="8" t="s">
        <v>537</v>
      </c>
      <c r="DP58" s="13" t="s">
        <v>536</v>
      </c>
    </row>
    <row r="59" customFormat="false" ht="13.5" hidden="false" customHeight="false" outlineLevel="0" collapsed="false">
      <c r="DI59" s="8" t="s">
        <v>538</v>
      </c>
      <c r="DJ59" s="13" t="s">
        <v>539</v>
      </c>
      <c r="DL59" s="8" t="s">
        <v>540</v>
      </c>
      <c r="DM59" s="13" t="s">
        <v>541</v>
      </c>
      <c r="DO59" s="8" t="s">
        <v>542</v>
      </c>
      <c r="DP59" s="13" t="s">
        <v>541</v>
      </c>
    </row>
    <row r="60" customFormat="false" ht="13.5" hidden="false" customHeight="false" outlineLevel="0" collapsed="false">
      <c r="DI60" s="8" t="s">
        <v>543</v>
      </c>
      <c r="DJ60" s="13" t="s">
        <v>544</v>
      </c>
      <c r="DL60" s="8" t="s">
        <v>545</v>
      </c>
      <c r="DM60" s="13" t="s">
        <v>546</v>
      </c>
      <c r="DO60" s="8" t="s">
        <v>547</v>
      </c>
      <c r="DP60" s="13" t="s">
        <v>546</v>
      </c>
    </row>
    <row r="61" customFormat="false" ht="13.5" hidden="false" customHeight="false" outlineLevel="0" collapsed="false">
      <c r="DI61" s="8" t="s">
        <v>548</v>
      </c>
      <c r="DJ61" s="13" t="s">
        <v>549</v>
      </c>
      <c r="DL61" s="8" t="s">
        <v>550</v>
      </c>
      <c r="DM61" s="13" t="s">
        <v>551</v>
      </c>
      <c r="DO61" s="8" t="s">
        <v>552</v>
      </c>
      <c r="DP61" s="13" t="s">
        <v>551</v>
      </c>
    </row>
    <row r="62" customFormat="false" ht="13.5" hidden="false" customHeight="false" outlineLevel="0" collapsed="false">
      <c r="DI62" s="8" t="s">
        <v>553</v>
      </c>
      <c r="DJ62" s="13" t="s">
        <v>554</v>
      </c>
      <c r="DL62" s="8" t="s">
        <v>555</v>
      </c>
      <c r="DM62" s="13" t="s">
        <v>556</v>
      </c>
      <c r="DO62" s="8" t="s">
        <v>557</v>
      </c>
      <c r="DP62" s="13" t="s">
        <v>556</v>
      </c>
    </row>
    <row r="63" customFormat="false" ht="13.5" hidden="false" customHeight="false" outlineLevel="0" collapsed="false">
      <c r="DI63" s="8" t="s">
        <v>558</v>
      </c>
      <c r="DJ63" s="13" t="s">
        <v>559</v>
      </c>
      <c r="DL63" s="8" t="s">
        <v>560</v>
      </c>
      <c r="DM63" s="13" t="s">
        <v>561</v>
      </c>
      <c r="DO63" s="8" t="s">
        <v>562</v>
      </c>
      <c r="DP63" s="13" t="s">
        <v>561</v>
      </c>
    </row>
    <row r="64" customFormat="false" ht="13.5" hidden="false" customHeight="false" outlineLevel="0" collapsed="false">
      <c r="DI64" s="8" t="s">
        <v>563</v>
      </c>
      <c r="DJ64" s="13" t="s">
        <v>564</v>
      </c>
      <c r="DL64" s="8" t="s">
        <v>565</v>
      </c>
      <c r="DM64" s="13" t="s">
        <v>566</v>
      </c>
      <c r="DO64" s="8" t="s">
        <v>567</v>
      </c>
      <c r="DP64" s="13" t="s">
        <v>566</v>
      </c>
    </row>
    <row r="65" customFormat="false" ht="13.5" hidden="false" customHeight="false" outlineLevel="0" collapsed="false">
      <c r="DI65" s="8" t="s">
        <v>568</v>
      </c>
      <c r="DJ65" s="13" t="s">
        <v>569</v>
      </c>
      <c r="DL65" s="8" t="s">
        <v>570</v>
      </c>
      <c r="DM65" s="13" t="s">
        <v>571</v>
      </c>
      <c r="DO65" s="8" t="s">
        <v>572</v>
      </c>
      <c r="DP65" s="13" t="s">
        <v>571</v>
      </c>
    </row>
    <row r="66" customFormat="false" ht="13.5" hidden="false" customHeight="false" outlineLevel="0" collapsed="false">
      <c r="DI66" s="8" t="s">
        <v>573</v>
      </c>
      <c r="DJ66" s="13" t="s">
        <v>574</v>
      </c>
      <c r="DL66" s="8" t="s">
        <v>575</v>
      </c>
      <c r="DM66" s="13" t="s">
        <v>576</v>
      </c>
      <c r="DO66" s="8" t="s">
        <v>577</v>
      </c>
      <c r="DP66" s="13" t="s">
        <v>576</v>
      </c>
    </row>
    <row r="67" customFormat="false" ht="13.5" hidden="false" customHeight="false" outlineLevel="0" collapsed="false">
      <c r="DI67" s="8" t="s">
        <v>578</v>
      </c>
      <c r="DJ67" s="13" t="s">
        <v>579</v>
      </c>
      <c r="DL67" s="8" t="s">
        <v>580</v>
      </c>
      <c r="DM67" s="13" t="s">
        <v>581</v>
      </c>
      <c r="DO67" s="8" t="s">
        <v>582</v>
      </c>
      <c r="DP67" s="13" t="s">
        <v>581</v>
      </c>
    </row>
    <row r="68" customFormat="false" ht="13.5" hidden="false" customHeight="false" outlineLevel="0" collapsed="false">
      <c r="DI68" s="8" t="s">
        <v>583</v>
      </c>
      <c r="DJ68" s="13" t="s">
        <v>584</v>
      </c>
      <c r="DL68" s="8" t="s">
        <v>585</v>
      </c>
      <c r="DM68" s="13" t="s">
        <v>586</v>
      </c>
      <c r="DO68" s="8" t="s">
        <v>587</v>
      </c>
      <c r="DP68" s="13" t="s">
        <v>586</v>
      </c>
    </row>
    <row r="69" customFormat="false" ht="13.5" hidden="false" customHeight="false" outlineLevel="0" collapsed="false">
      <c r="DI69" s="8" t="s">
        <v>588</v>
      </c>
      <c r="DJ69" s="13" t="s">
        <v>589</v>
      </c>
      <c r="DL69" s="8" t="s">
        <v>590</v>
      </c>
      <c r="DM69" s="13" t="s">
        <v>591</v>
      </c>
      <c r="DO69" s="8" t="s">
        <v>592</v>
      </c>
      <c r="DP69" s="13" t="s">
        <v>591</v>
      </c>
    </row>
    <row r="70" customFormat="false" ht="13.5" hidden="false" customHeight="false" outlineLevel="0" collapsed="false">
      <c r="DI70" s="8" t="s">
        <v>593</v>
      </c>
      <c r="DJ70" s="13" t="s">
        <v>594</v>
      </c>
      <c r="DL70" s="8" t="s">
        <v>595</v>
      </c>
      <c r="DM70" s="13" t="s">
        <v>596</v>
      </c>
      <c r="DO70" s="8" t="s">
        <v>597</v>
      </c>
      <c r="DP70" s="13" t="s">
        <v>596</v>
      </c>
    </row>
    <row r="71" customFormat="false" ht="13.5" hidden="false" customHeight="false" outlineLevel="0" collapsed="false">
      <c r="DI71" s="8" t="s">
        <v>598</v>
      </c>
      <c r="DJ71" s="13" t="s">
        <v>599</v>
      </c>
      <c r="DL71" s="8" t="s">
        <v>600</v>
      </c>
      <c r="DM71" s="13" t="s">
        <v>601</v>
      </c>
      <c r="DO71" s="8" t="s">
        <v>602</v>
      </c>
      <c r="DP71" s="13" t="s">
        <v>601</v>
      </c>
    </row>
    <row r="72" customFormat="false" ht="13.5" hidden="false" customHeight="false" outlineLevel="0" collapsed="false">
      <c r="DI72" s="8" t="s">
        <v>603</v>
      </c>
      <c r="DJ72" s="13" t="s">
        <v>604</v>
      </c>
      <c r="DL72" s="8" t="s">
        <v>605</v>
      </c>
      <c r="DM72" s="13" t="s">
        <v>606</v>
      </c>
      <c r="DO72" s="8" t="s">
        <v>607</v>
      </c>
      <c r="DP72" s="13" t="s">
        <v>606</v>
      </c>
    </row>
    <row r="73" customFormat="false" ht="13.5" hidden="false" customHeight="false" outlineLevel="0" collapsed="false">
      <c r="DI73" s="8" t="s">
        <v>608</v>
      </c>
      <c r="DJ73" s="13" t="s">
        <v>609</v>
      </c>
      <c r="DL73" s="8" t="s">
        <v>610</v>
      </c>
      <c r="DM73" s="13" t="s">
        <v>611</v>
      </c>
      <c r="DO73" s="8" t="s">
        <v>612</v>
      </c>
      <c r="DP73" s="13" t="s">
        <v>611</v>
      </c>
    </row>
    <row r="74" customFormat="false" ht="13.5" hidden="false" customHeight="false" outlineLevel="0" collapsed="false">
      <c r="DI74" s="8" t="s">
        <v>613</v>
      </c>
      <c r="DJ74" s="13" t="s">
        <v>614</v>
      </c>
      <c r="DL74" s="8" t="s">
        <v>615</v>
      </c>
      <c r="DM74" s="13" t="s">
        <v>616</v>
      </c>
      <c r="DO74" s="8" t="s">
        <v>617</v>
      </c>
      <c r="DP74" s="13" t="s">
        <v>616</v>
      </c>
    </row>
    <row r="75" customFormat="false" ht="13.5" hidden="false" customHeight="false" outlineLevel="0" collapsed="false">
      <c r="DI75" s="8" t="s">
        <v>618</v>
      </c>
      <c r="DJ75" s="13" t="s">
        <v>619</v>
      </c>
      <c r="DL75" s="8" t="s">
        <v>620</v>
      </c>
      <c r="DM75" s="13" t="s">
        <v>621</v>
      </c>
      <c r="DO75" s="8" t="s">
        <v>622</v>
      </c>
      <c r="DP75" s="13" t="s">
        <v>621</v>
      </c>
    </row>
    <row r="76" customFormat="false" ht="13.5" hidden="false" customHeight="false" outlineLevel="0" collapsed="false">
      <c r="DI76" s="8" t="s">
        <v>623</v>
      </c>
      <c r="DJ76" s="13" t="s">
        <v>624</v>
      </c>
      <c r="DL76" s="8" t="s">
        <v>625</v>
      </c>
      <c r="DM76" s="13" t="s">
        <v>626</v>
      </c>
      <c r="DO76" s="8" t="s">
        <v>627</v>
      </c>
      <c r="DP76" s="13" t="s">
        <v>626</v>
      </c>
    </row>
    <row r="77" customFormat="false" ht="13.5" hidden="false" customHeight="false" outlineLevel="0" collapsed="false">
      <c r="DI77" s="8" t="s">
        <v>628</v>
      </c>
      <c r="DJ77" s="13" t="s">
        <v>629</v>
      </c>
      <c r="DL77" s="8" t="s">
        <v>630</v>
      </c>
      <c r="DM77" s="13" t="s">
        <v>631</v>
      </c>
      <c r="DO77" s="8" t="s">
        <v>632</v>
      </c>
      <c r="DP77" s="13" t="s">
        <v>631</v>
      </c>
    </row>
    <row r="78" customFormat="false" ht="13.5" hidden="false" customHeight="false" outlineLevel="0" collapsed="false">
      <c r="DI78" s="8" t="s">
        <v>633</v>
      </c>
      <c r="DJ78" s="13" t="s">
        <v>634</v>
      </c>
      <c r="DL78" s="8" t="s">
        <v>635</v>
      </c>
      <c r="DM78" s="13" t="s">
        <v>636</v>
      </c>
      <c r="DO78" s="8" t="s">
        <v>637</v>
      </c>
      <c r="DP78" s="13" t="s">
        <v>636</v>
      </c>
    </row>
    <row r="79" customFormat="false" ht="13.5" hidden="false" customHeight="false" outlineLevel="0" collapsed="false">
      <c r="DI79" s="8" t="s">
        <v>638</v>
      </c>
      <c r="DJ79" s="13" t="s">
        <v>639</v>
      </c>
      <c r="DL79" s="8" t="s">
        <v>640</v>
      </c>
      <c r="DM79" s="13" t="s">
        <v>641</v>
      </c>
      <c r="DO79" s="8" t="s">
        <v>642</v>
      </c>
      <c r="DP79" s="13" t="s">
        <v>641</v>
      </c>
    </row>
    <row r="80" customFormat="false" ht="13.5" hidden="false" customHeight="false" outlineLevel="0" collapsed="false">
      <c r="DI80" s="8" t="s">
        <v>643</v>
      </c>
      <c r="DJ80" s="13" t="s">
        <v>644</v>
      </c>
      <c r="DL80" s="8" t="s">
        <v>645</v>
      </c>
      <c r="DM80" s="13" t="s">
        <v>646</v>
      </c>
      <c r="DO80" s="8" t="s">
        <v>647</v>
      </c>
      <c r="DP80" s="13" t="s">
        <v>646</v>
      </c>
    </row>
    <row r="81" customFormat="false" ht="13.5" hidden="false" customHeight="false" outlineLevel="0" collapsed="false">
      <c r="DI81" s="8" t="s">
        <v>648</v>
      </c>
      <c r="DJ81" s="13" t="s">
        <v>649</v>
      </c>
      <c r="DL81" s="8" t="s">
        <v>650</v>
      </c>
      <c r="DM81" s="13" t="s">
        <v>651</v>
      </c>
      <c r="DO81" s="8" t="s">
        <v>652</v>
      </c>
      <c r="DP81" s="13" t="s">
        <v>651</v>
      </c>
    </row>
    <row r="82" customFormat="false" ht="13.5" hidden="false" customHeight="false" outlineLevel="0" collapsed="false">
      <c r="DI82" s="8" t="s">
        <v>653</v>
      </c>
      <c r="DJ82" s="13" t="s">
        <v>654</v>
      </c>
      <c r="DL82" s="8" t="s">
        <v>655</v>
      </c>
      <c r="DM82" s="13" t="s">
        <v>656</v>
      </c>
      <c r="DO82" s="8" t="s">
        <v>657</v>
      </c>
      <c r="DP82" s="13" t="s">
        <v>656</v>
      </c>
    </row>
    <row r="83" customFormat="false" ht="13.5" hidden="false" customHeight="false" outlineLevel="0" collapsed="false">
      <c r="DI83" s="8" t="s">
        <v>658</v>
      </c>
      <c r="DJ83" s="13" t="s">
        <v>659</v>
      </c>
      <c r="DL83" s="8" t="s">
        <v>660</v>
      </c>
      <c r="DM83" s="13" t="s">
        <v>661</v>
      </c>
      <c r="DO83" s="8" t="s">
        <v>662</v>
      </c>
      <c r="DP83" s="13" t="s">
        <v>661</v>
      </c>
    </row>
    <row r="84" customFormat="false" ht="13.5" hidden="false" customHeight="false" outlineLevel="0" collapsed="false">
      <c r="DI84" s="8" t="s">
        <v>663</v>
      </c>
      <c r="DJ84" s="13" t="s">
        <v>664</v>
      </c>
      <c r="DL84" s="8" t="s">
        <v>665</v>
      </c>
      <c r="DM84" s="13" t="s">
        <v>666</v>
      </c>
      <c r="DO84" s="8" t="s">
        <v>667</v>
      </c>
      <c r="DP84" s="13" t="s">
        <v>666</v>
      </c>
    </row>
    <row r="85" customFormat="false" ht="13.5" hidden="false" customHeight="false" outlineLevel="0" collapsed="false">
      <c r="DI85" s="8" t="s">
        <v>668</v>
      </c>
      <c r="DJ85" s="13" t="s">
        <v>669</v>
      </c>
      <c r="DL85" s="8" t="s">
        <v>670</v>
      </c>
      <c r="DM85" s="13" t="s">
        <v>671</v>
      </c>
      <c r="DO85" s="8" t="s">
        <v>672</v>
      </c>
      <c r="DP85" s="13" t="s">
        <v>671</v>
      </c>
    </row>
    <row r="86" customFormat="false" ht="13.5" hidden="false" customHeight="false" outlineLevel="0" collapsed="false">
      <c r="DI86" s="8" t="s">
        <v>673</v>
      </c>
      <c r="DJ86" s="13" t="s">
        <v>674</v>
      </c>
      <c r="DL86" s="8" t="s">
        <v>675</v>
      </c>
      <c r="DM86" s="13" t="s">
        <v>676</v>
      </c>
      <c r="DO86" s="8" t="s">
        <v>677</v>
      </c>
      <c r="DP86" s="13" t="s">
        <v>676</v>
      </c>
    </row>
    <row r="87" customFormat="false" ht="13.5" hidden="false" customHeight="false" outlineLevel="0" collapsed="false">
      <c r="DI87" s="8" t="s">
        <v>678</v>
      </c>
      <c r="DJ87" s="13" t="s">
        <v>679</v>
      </c>
      <c r="DL87" s="8" t="s">
        <v>680</v>
      </c>
      <c r="DM87" s="13" t="s">
        <v>681</v>
      </c>
      <c r="DO87" s="8" t="s">
        <v>682</v>
      </c>
      <c r="DP87" s="13" t="s">
        <v>681</v>
      </c>
    </row>
    <row r="88" customFormat="false" ht="13.5" hidden="false" customHeight="false" outlineLevel="0" collapsed="false">
      <c r="DI88" s="8" t="s">
        <v>683</v>
      </c>
      <c r="DJ88" s="13" t="s">
        <v>684</v>
      </c>
      <c r="DL88" s="8" t="s">
        <v>685</v>
      </c>
      <c r="DM88" s="13" t="s">
        <v>686</v>
      </c>
      <c r="DO88" s="8" t="s">
        <v>687</v>
      </c>
      <c r="DP88" s="13" t="s">
        <v>686</v>
      </c>
    </row>
    <row r="89" customFormat="false" ht="13.5" hidden="false" customHeight="false" outlineLevel="0" collapsed="false">
      <c r="DI89" s="8" t="s">
        <v>688</v>
      </c>
      <c r="DJ89" s="13" t="s">
        <v>689</v>
      </c>
      <c r="DL89" s="8" t="s">
        <v>690</v>
      </c>
      <c r="DM89" s="13" t="s">
        <v>691</v>
      </c>
      <c r="DO89" s="8" t="s">
        <v>692</v>
      </c>
      <c r="DP89" s="13" t="s">
        <v>691</v>
      </c>
    </row>
    <row r="90" customFormat="false" ht="13.5" hidden="false" customHeight="false" outlineLevel="0" collapsed="false">
      <c r="DI90" s="8" t="s">
        <v>693</v>
      </c>
      <c r="DJ90" s="13" t="s">
        <v>694</v>
      </c>
      <c r="DL90" s="8" t="s">
        <v>695</v>
      </c>
      <c r="DM90" s="13" t="s">
        <v>696</v>
      </c>
      <c r="DO90" s="8" t="s">
        <v>697</v>
      </c>
      <c r="DP90" s="13" t="s">
        <v>696</v>
      </c>
    </row>
    <row r="91" customFormat="false" ht="13.5" hidden="false" customHeight="false" outlineLevel="0" collapsed="false">
      <c r="DI91" s="8" t="s">
        <v>698</v>
      </c>
      <c r="DJ91" s="13" t="s">
        <v>699</v>
      </c>
      <c r="DL91" s="8" t="s">
        <v>700</v>
      </c>
      <c r="DM91" s="13" t="s">
        <v>701</v>
      </c>
      <c r="DO91" s="8" t="s">
        <v>702</v>
      </c>
      <c r="DP91" s="13" t="s">
        <v>701</v>
      </c>
    </row>
    <row r="92" customFormat="false" ht="13.5" hidden="false" customHeight="false" outlineLevel="0" collapsed="false">
      <c r="DI92" s="8" t="s">
        <v>703</v>
      </c>
      <c r="DJ92" s="13" t="s">
        <v>704</v>
      </c>
      <c r="DL92" s="8" t="s">
        <v>705</v>
      </c>
      <c r="DM92" s="13" t="s">
        <v>706</v>
      </c>
      <c r="DO92" s="8" t="s">
        <v>707</v>
      </c>
      <c r="DP92" s="13" t="s">
        <v>706</v>
      </c>
    </row>
    <row r="93" customFormat="false" ht="13.5" hidden="false" customHeight="false" outlineLevel="0" collapsed="false">
      <c r="DI93" s="8" t="s">
        <v>708</v>
      </c>
      <c r="DJ93" s="13" t="s">
        <v>709</v>
      </c>
      <c r="DL93" s="8" t="s">
        <v>710</v>
      </c>
      <c r="DM93" s="13" t="s">
        <v>711</v>
      </c>
      <c r="DO93" s="8" t="s">
        <v>712</v>
      </c>
      <c r="DP93" s="13" t="s">
        <v>711</v>
      </c>
    </row>
    <row r="94" customFormat="false" ht="13.5" hidden="false" customHeight="false" outlineLevel="0" collapsed="false">
      <c r="DI94" s="8" t="s">
        <v>713</v>
      </c>
      <c r="DJ94" s="13" t="s">
        <v>714</v>
      </c>
      <c r="DL94" s="8" t="s">
        <v>715</v>
      </c>
      <c r="DM94" s="13" t="s">
        <v>716</v>
      </c>
      <c r="DO94" s="8" t="s">
        <v>717</v>
      </c>
      <c r="DP94" s="13" t="s">
        <v>716</v>
      </c>
    </row>
    <row r="95" customFormat="false" ht="13.5" hidden="false" customHeight="false" outlineLevel="0" collapsed="false">
      <c r="DI95" s="8" t="s">
        <v>718</v>
      </c>
      <c r="DJ95" s="13" t="s">
        <v>719</v>
      </c>
      <c r="DL95" s="8" t="s">
        <v>720</v>
      </c>
      <c r="DM95" s="13" t="s">
        <v>721</v>
      </c>
      <c r="DO95" s="8" t="s">
        <v>722</v>
      </c>
      <c r="DP95" s="13" t="s">
        <v>721</v>
      </c>
    </row>
    <row r="96" customFormat="false" ht="13.5" hidden="false" customHeight="false" outlineLevel="0" collapsed="false">
      <c r="DI96" s="8" t="s">
        <v>723</v>
      </c>
      <c r="DJ96" s="13" t="s">
        <v>724</v>
      </c>
      <c r="DL96" s="8" t="s">
        <v>725</v>
      </c>
      <c r="DM96" s="13" t="s">
        <v>726</v>
      </c>
      <c r="DO96" s="8" t="s">
        <v>727</v>
      </c>
      <c r="DP96" s="13" t="s">
        <v>726</v>
      </c>
    </row>
    <row r="97" customFormat="false" ht="13.5" hidden="false" customHeight="false" outlineLevel="0" collapsed="false">
      <c r="DI97" s="8" t="s">
        <v>728</v>
      </c>
      <c r="DJ97" s="13" t="s">
        <v>729</v>
      </c>
      <c r="DL97" s="8" t="s">
        <v>730</v>
      </c>
      <c r="DM97" s="13" t="s">
        <v>731</v>
      </c>
      <c r="DO97" s="8" t="s">
        <v>732</v>
      </c>
      <c r="DP97" s="13" t="s">
        <v>731</v>
      </c>
    </row>
    <row r="98" customFormat="false" ht="13.5" hidden="false" customHeight="false" outlineLevel="0" collapsed="false">
      <c r="DI98" s="8" t="s">
        <v>733</v>
      </c>
      <c r="DJ98" s="13" t="s">
        <v>734</v>
      </c>
      <c r="DL98" s="8" t="s">
        <v>735</v>
      </c>
      <c r="DM98" s="13" t="s">
        <v>736</v>
      </c>
      <c r="DO98" s="8" t="s">
        <v>737</v>
      </c>
      <c r="DP98" s="13" t="s">
        <v>736</v>
      </c>
    </row>
    <row r="99" customFormat="false" ht="13.5" hidden="false" customHeight="false" outlineLevel="0" collapsed="false">
      <c r="DI99" s="8" t="s">
        <v>738</v>
      </c>
      <c r="DJ99" s="13" t="s">
        <v>739</v>
      </c>
      <c r="DL99" s="8" t="s">
        <v>740</v>
      </c>
      <c r="DM99" s="13" t="s">
        <v>741</v>
      </c>
      <c r="DO99" s="8" t="s">
        <v>742</v>
      </c>
      <c r="DP99" s="13" t="s">
        <v>741</v>
      </c>
    </row>
    <row r="100" customFormat="false" ht="13.5" hidden="false" customHeight="false" outlineLevel="0" collapsed="false">
      <c r="DI100" s="8" t="s">
        <v>743</v>
      </c>
      <c r="DJ100" s="13" t="s">
        <v>744</v>
      </c>
      <c r="DL100" s="8" t="s">
        <v>745</v>
      </c>
      <c r="DM100" s="13" t="s">
        <v>746</v>
      </c>
      <c r="DO100" s="8" t="s">
        <v>747</v>
      </c>
      <c r="DP100" s="13" t="s">
        <v>746</v>
      </c>
    </row>
    <row r="101" customFormat="false" ht="13.5" hidden="false" customHeight="false" outlineLevel="0" collapsed="false">
      <c r="DI101" s="8" t="s">
        <v>748</v>
      </c>
      <c r="DJ101" s="13" t="s">
        <v>749</v>
      </c>
      <c r="DL101" s="8" t="s">
        <v>750</v>
      </c>
      <c r="DM101" s="13" t="s">
        <v>751</v>
      </c>
      <c r="DO101" s="8" t="s">
        <v>752</v>
      </c>
      <c r="DP101" s="13" t="s">
        <v>751</v>
      </c>
    </row>
    <row r="102" customFormat="false" ht="13.5" hidden="false" customHeight="false" outlineLevel="0" collapsed="false">
      <c r="DI102" s="8" t="s">
        <v>753</v>
      </c>
      <c r="DJ102" s="13" t="s">
        <v>754</v>
      </c>
      <c r="DL102" s="8" t="s">
        <v>755</v>
      </c>
      <c r="DM102" s="13" t="s">
        <v>118</v>
      </c>
      <c r="DO102" s="8" t="s">
        <v>756</v>
      </c>
      <c r="DP102" s="13" t="s">
        <v>118</v>
      </c>
    </row>
    <row r="103" customFormat="false" ht="13.5" hidden="false" customHeight="false" outlineLevel="0" collapsed="false">
      <c r="DI103" s="8" t="s">
        <v>757</v>
      </c>
      <c r="DJ103" s="13" t="s">
        <v>758</v>
      </c>
      <c r="DL103" s="8" t="s">
        <v>759</v>
      </c>
      <c r="DM103" s="13" t="s">
        <v>129</v>
      </c>
      <c r="DO103" s="8" t="s">
        <v>760</v>
      </c>
      <c r="DP103" s="13" t="s">
        <v>129</v>
      </c>
    </row>
    <row r="104" customFormat="false" ht="13.5" hidden="false" customHeight="false" outlineLevel="0" collapsed="false">
      <c r="DI104" s="8" t="s">
        <v>761</v>
      </c>
      <c r="DJ104" s="13" t="s">
        <v>762</v>
      </c>
      <c r="DL104" s="8" t="s">
        <v>763</v>
      </c>
      <c r="DM104" s="13" t="s">
        <v>139</v>
      </c>
      <c r="DO104" s="8" t="s">
        <v>764</v>
      </c>
      <c r="DP104" s="13" t="s">
        <v>139</v>
      </c>
    </row>
    <row r="105" customFormat="false" ht="13.5" hidden="false" customHeight="false" outlineLevel="0" collapsed="false">
      <c r="DI105" s="8" t="s">
        <v>765</v>
      </c>
      <c r="DJ105" s="13" t="s">
        <v>766</v>
      </c>
      <c r="DL105" s="8" t="s">
        <v>767</v>
      </c>
      <c r="DM105" s="13" t="s">
        <v>148</v>
      </c>
      <c r="DO105" s="8" t="s">
        <v>768</v>
      </c>
      <c r="DP105" s="13" t="s">
        <v>148</v>
      </c>
    </row>
    <row r="106" customFormat="false" ht="13.5" hidden="false" customHeight="false" outlineLevel="0" collapsed="false">
      <c r="DI106" s="8" t="s">
        <v>769</v>
      </c>
      <c r="DJ106" s="13" t="s">
        <v>770</v>
      </c>
      <c r="DL106" s="8" t="s">
        <v>771</v>
      </c>
      <c r="DM106" s="13" t="s">
        <v>159</v>
      </c>
      <c r="DO106" s="8" t="s">
        <v>772</v>
      </c>
      <c r="DP106" s="13" t="s">
        <v>159</v>
      </c>
    </row>
    <row r="107" customFormat="false" ht="13.5" hidden="false" customHeight="false" outlineLevel="0" collapsed="false">
      <c r="DI107" s="8" t="s">
        <v>773</v>
      </c>
      <c r="DJ107" s="13" t="s">
        <v>774</v>
      </c>
      <c r="DL107" s="8" t="s">
        <v>775</v>
      </c>
      <c r="DM107" s="13" t="s">
        <v>169</v>
      </c>
      <c r="DO107" s="8" t="s">
        <v>776</v>
      </c>
      <c r="DP107" s="13" t="s">
        <v>169</v>
      </c>
    </row>
    <row r="108" customFormat="false" ht="13.5" hidden="false" customHeight="false" outlineLevel="0" collapsed="false">
      <c r="DI108" s="8" t="s">
        <v>777</v>
      </c>
      <c r="DJ108" s="13" t="s">
        <v>778</v>
      </c>
      <c r="DL108" s="8" t="s">
        <v>779</v>
      </c>
      <c r="DM108" s="13" t="s">
        <v>177</v>
      </c>
      <c r="DO108" s="8" t="s">
        <v>780</v>
      </c>
      <c r="DP108" s="13" t="s">
        <v>177</v>
      </c>
    </row>
    <row r="109" customFormat="false" ht="13.5" hidden="false" customHeight="false" outlineLevel="0" collapsed="false">
      <c r="DI109" s="8" t="s">
        <v>781</v>
      </c>
      <c r="DJ109" s="13" t="s">
        <v>782</v>
      </c>
      <c r="DL109" s="8" t="s">
        <v>783</v>
      </c>
      <c r="DM109" s="13" t="s">
        <v>184</v>
      </c>
      <c r="DO109" s="8" t="s">
        <v>784</v>
      </c>
      <c r="DP109" s="13" t="s">
        <v>184</v>
      </c>
    </row>
    <row r="110" customFormat="false" ht="13.5" hidden="false" customHeight="false" outlineLevel="0" collapsed="false">
      <c r="DI110" s="8" t="s">
        <v>785</v>
      </c>
      <c r="DJ110" s="13" t="s">
        <v>786</v>
      </c>
      <c r="DL110" s="8" t="s">
        <v>787</v>
      </c>
      <c r="DM110" s="13" t="s">
        <v>193</v>
      </c>
      <c r="DO110" s="8" t="s">
        <v>788</v>
      </c>
      <c r="DP110" s="13" t="s">
        <v>193</v>
      </c>
    </row>
    <row r="111" customFormat="false" ht="13.5" hidden="false" customHeight="false" outlineLevel="0" collapsed="false">
      <c r="DI111" s="8" t="s">
        <v>789</v>
      </c>
      <c r="DJ111" s="13" t="s">
        <v>790</v>
      </c>
      <c r="DL111" s="8" t="s">
        <v>791</v>
      </c>
      <c r="DM111" s="13" t="s">
        <v>202</v>
      </c>
      <c r="DO111" s="8" t="s">
        <v>792</v>
      </c>
      <c r="DP111" s="13" t="s">
        <v>202</v>
      </c>
    </row>
    <row r="112" customFormat="false" ht="13.5" hidden="false" customHeight="false" outlineLevel="0" collapsed="false">
      <c r="DI112" s="8" t="s">
        <v>793</v>
      </c>
      <c r="DJ112" s="13" t="s">
        <v>794</v>
      </c>
      <c r="DL112" s="8" t="s">
        <v>795</v>
      </c>
      <c r="DM112" s="13" t="s">
        <v>214</v>
      </c>
      <c r="DO112" s="8" t="s">
        <v>796</v>
      </c>
      <c r="DP112" s="13" t="s">
        <v>214</v>
      </c>
    </row>
    <row r="113" customFormat="false" ht="13.5" hidden="false" customHeight="false" outlineLevel="0" collapsed="false">
      <c r="DI113" s="8" t="s">
        <v>797</v>
      </c>
      <c r="DJ113" s="13" t="s">
        <v>798</v>
      </c>
      <c r="DL113" s="8" t="s">
        <v>799</v>
      </c>
      <c r="DM113" s="13" t="s">
        <v>223</v>
      </c>
      <c r="DO113" s="8" t="s">
        <v>800</v>
      </c>
      <c r="DP113" s="13" t="s">
        <v>223</v>
      </c>
    </row>
    <row r="114" customFormat="false" ht="13.5" hidden="false" customHeight="false" outlineLevel="0" collapsed="false">
      <c r="DI114" s="8" t="s">
        <v>801</v>
      </c>
      <c r="DJ114" s="13" t="s">
        <v>802</v>
      </c>
      <c r="DL114" s="8" t="s">
        <v>803</v>
      </c>
      <c r="DM114" s="13" t="s">
        <v>230</v>
      </c>
      <c r="DO114" s="8" t="s">
        <v>804</v>
      </c>
      <c r="DP114" s="13" t="s">
        <v>230</v>
      </c>
    </row>
    <row r="115" customFormat="false" ht="13.5" hidden="false" customHeight="false" outlineLevel="0" collapsed="false">
      <c r="DI115" s="8" t="s">
        <v>805</v>
      </c>
      <c r="DJ115" s="13" t="s">
        <v>806</v>
      </c>
      <c r="DL115" s="8" t="s">
        <v>807</v>
      </c>
      <c r="DM115" s="13" t="s">
        <v>238</v>
      </c>
      <c r="DO115" s="8" t="s">
        <v>808</v>
      </c>
      <c r="DP115" s="13" t="s">
        <v>238</v>
      </c>
    </row>
    <row r="116" customFormat="false" ht="13.5" hidden="false" customHeight="false" outlineLevel="0" collapsed="false">
      <c r="DI116" s="8" t="s">
        <v>809</v>
      </c>
      <c r="DJ116" s="13" t="s">
        <v>810</v>
      </c>
      <c r="DL116" s="8" t="s">
        <v>811</v>
      </c>
      <c r="DM116" s="13" t="s">
        <v>246</v>
      </c>
      <c r="DO116" s="8" t="s">
        <v>812</v>
      </c>
      <c r="DP116" s="13" t="s">
        <v>246</v>
      </c>
    </row>
    <row r="117" customFormat="false" ht="13.5" hidden="false" customHeight="false" outlineLevel="0" collapsed="false">
      <c r="DI117" s="8" t="s">
        <v>813</v>
      </c>
      <c r="DJ117" s="13" t="s">
        <v>814</v>
      </c>
      <c r="DL117" s="8" t="s">
        <v>815</v>
      </c>
      <c r="DM117" s="13" t="s">
        <v>254</v>
      </c>
      <c r="DO117" s="8" t="s">
        <v>816</v>
      </c>
      <c r="DP117" s="13" t="s">
        <v>254</v>
      </c>
    </row>
    <row r="118" customFormat="false" ht="13.5" hidden="false" customHeight="false" outlineLevel="0" collapsed="false">
      <c r="DI118" s="8" t="s">
        <v>817</v>
      </c>
      <c r="DJ118" s="13" t="s">
        <v>818</v>
      </c>
      <c r="DL118" s="8" t="s">
        <v>819</v>
      </c>
      <c r="DM118" s="13" t="s">
        <v>262</v>
      </c>
      <c r="DO118" s="8" t="s">
        <v>820</v>
      </c>
      <c r="DP118" s="13" t="s">
        <v>262</v>
      </c>
    </row>
    <row r="119" customFormat="false" ht="13.5" hidden="false" customHeight="false" outlineLevel="0" collapsed="false">
      <c r="DI119" s="8" t="s">
        <v>821</v>
      </c>
      <c r="DJ119" s="13" t="s">
        <v>822</v>
      </c>
      <c r="DL119" s="8" t="s">
        <v>823</v>
      </c>
      <c r="DM119" s="13" t="s">
        <v>273</v>
      </c>
      <c r="DO119" s="8" t="s">
        <v>824</v>
      </c>
      <c r="DP119" s="13" t="s">
        <v>273</v>
      </c>
    </row>
    <row r="120" customFormat="false" ht="13.5" hidden="false" customHeight="false" outlineLevel="0" collapsed="false">
      <c r="DI120" s="8" t="s">
        <v>825</v>
      </c>
      <c r="DJ120" s="13" t="s">
        <v>826</v>
      </c>
      <c r="DL120" s="8" t="s">
        <v>827</v>
      </c>
      <c r="DM120" s="13" t="s">
        <v>281</v>
      </c>
      <c r="DO120" s="8" t="s">
        <v>828</v>
      </c>
      <c r="DP120" s="13" t="s">
        <v>281</v>
      </c>
    </row>
    <row r="121" customFormat="false" ht="13.5" hidden="false" customHeight="false" outlineLevel="0" collapsed="false">
      <c r="DI121" s="8" t="s">
        <v>829</v>
      </c>
      <c r="DJ121" s="13" t="s">
        <v>830</v>
      </c>
      <c r="DL121" s="8" t="s">
        <v>831</v>
      </c>
      <c r="DM121" s="13" t="s">
        <v>289</v>
      </c>
      <c r="DO121" s="8" t="s">
        <v>832</v>
      </c>
      <c r="DP121" s="13" t="s">
        <v>289</v>
      </c>
    </row>
    <row r="122" customFormat="false" ht="13.5" hidden="false" customHeight="false" outlineLevel="0" collapsed="false">
      <c r="DI122" s="8" t="s">
        <v>833</v>
      </c>
      <c r="DJ122" s="13" t="s">
        <v>834</v>
      </c>
      <c r="DL122" s="8" t="s">
        <v>835</v>
      </c>
      <c r="DM122" s="13" t="s">
        <v>297</v>
      </c>
      <c r="DO122" s="8" t="s">
        <v>836</v>
      </c>
      <c r="DP122" s="13" t="s">
        <v>297</v>
      </c>
    </row>
    <row r="123" customFormat="false" ht="13.5" hidden="false" customHeight="false" outlineLevel="0" collapsed="false">
      <c r="DI123" s="8" t="s">
        <v>837</v>
      </c>
      <c r="DJ123" s="13" t="s">
        <v>838</v>
      </c>
      <c r="DL123" s="8" t="s">
        <v>839</v>
      </c>
      <c r="DM123" s="13" t="s">
        <v>305</v>
      </c>
      <c r="DO123" s="8" t="s">
        <v>840</v>
      </c>
      <c r="DP123" s="13" t="s">
        <v>305</v>
      </c>
    </row>
    <row r="124" customFormat="false" ht="13.5" hidden="false" customHeight="false" outlineLevel="0" collapsed="false">
      <c r="DI124" s="8" t="s">
        <v>841</v>
      </c>
      <c r="DJ124" s="13" t="s">
        <v>842</v>
      </c>
      <c r="DL124" s="8" t="s">
        <v>843</v>
      </c>
      <c r="DM124" s="13" t="s">
        <v>313</v>
      </c>
      <c r="DO124" s="8" t="s">
        <v>844</v>
      </c>
      <c r="DP124" s="13" t="s">
        <v>313</v>
      </c>
    </row>
    <row r="125" customFormat="false" ht="13.5" hidden="false" customHeight="false" outlineLevel="0" collapsed="false">
      <c r="DI125" s="8" t="s">
        <v>845</v>
      </c>
      <c r="DJ125" s="13" t="s">
        <v>846</v>
      </c>
      <c r="DL125" s="8" t="s">
        <v>847</v>
      </c>
      <c r="DM125" s="13" t="s">
        <v>320</v>
      </c>
      <c r="DO125" s="8" t="s">
        <v>848</v>
      </c>
      <c r="DP125" s="13" t="s">
        <v>320</v>
      </c>
    </row>
    <row r="126" customFormat="false" ht="13.5" hidden="false" customHeight="false" outlineLevel="0" collapsed="false">
      <c r="DI126" s="8" t="s">
        <v>849</v>
      </c>
      <c r="DJ126" s="13" t="s">
        <v>850</v>
      </c>
      <c r="DL126" s="8" t="s">
        <v>851</v>
      </c>
      <c r="DM126" s="13" t="s">
        <v>329</v>
      </c>
      <c r="DO126" s="8" t="s">
        <v>852</v>
      </c>
      <c r="DP126" s="13" t="s">
        <v>329</v>
      </c>
    </row>
    <row r="127" customFormat="false" ht="13.5" hidden="false" customHeight="false" outlineLevel="0" collapsed="false">
      <c r="DI127" s="8" t="s">
        <v>853</v>
      </c>
      <c r="DJ127" s="13" t="s">
        <v>854</v>
      </c>
      <c r="DL127" s="8" t="s">
        <v>855</v>
      </c>
      <c r="DM127" s="13" t="s">
        <v>336</v>
      </c>
      <c r="DO127" s="8" t="s">
        <v>856</v>
      </c>
      <c r="DP127" s="13" t="s">
        <v>336</v>
      </c>
    </row>
    <row r="128" customFormat="false" ht="13.5" hidden="false" customHeight="false" outlineLevel="0" collapsed="false">
      <c r="DI128" s="8" t="s">
        <v>857</v>
      </c>
      <c r="DJ128" s="13" t="s">
        <v>858</v>
      </c>
      <c r="DL128" s="8" t="s">
        <v>859</v>
      </c>
      <c r="DM128" s="13" t="s">
        <v>346</v>
      </c>
      <c r="DO128" s="8" t="s">
        <v>860</v>
      </c>
      <c r="DP128" s="13" t="s">
        <v>346</v>
      </c>
    </row>
    <row r="129" customFormat="false" ht="13.5" hidden="false" customHeight="false" outlineLevel="0" collapsed="false">
      <c r="DI129" s="8" t="s">
        <v>861</v>
      </c>
      <c r="DJ129" s="13" t="s">
        <v>862</v>
      </c>
      <c r="DL129" s="8" t="s">
        <v>863</v>
      </c>
      <c r="DM129" s="13" t="s">
        <v>353</v>
      </c>
      <c r="DO129" s="8" t="s">
        <v>864</v>
      </c>
      <c r="DP129" s="13" t="s">
        <v>353</v>
      </c>
    </row>
    <row r="130" customFormat="false" ht="13.5" hidden="false" customHeight="false" outlineLevel="0" collapsed="false">
      <c r="DI130" s="8" t="s">
        <v>865</v>
      </c>
      <c r="DJ130" s="13" t="s">
        <v>866</v>
      </c>
      <c r="DL130" s="8" t="s">
        <v>867</v>
      </c>
      <c r="DM130" s="13" t="s">
        <v>359</v>
      </c>
      <c r="DO130" s="8" t="s">
        <v>868</v>
      </c>
      <c r="DP130" s="13" t="s">
        <v>359</v>
      </c>
    </row>
    <row r="131" customFormat="false" ht="13.5" hidden="false" customHeight="false" outlineLevel="0" collapsed="false">
      <c r="DI131" s="8" t="s">
        <v>869</v>
      </c>
      <c r="DJ131" s="13" t="s">
        <v>870</v>
      </c>
      <c r="DL131" s="8" t="s">
        <v>871</v>
      </c>
      <c r="DM131" s="13" t="s">
        <v>366</v>
      </c>
      <c r="DO131" s="8" t="s">
        <v>872</v>
      </c>
      <c r="DP131" s="13" t="s">
        <v>366</v>
      </c>
    </row>
    <row r="132" customFormat="false" ht="13.5" hidden="false" customHeight="false" outlineLevel="0" collapsed="false">
      <c r="DI132" s="8" t="s">
        <v>873</v>
      </c>
      <c r="DJ132" s="13" t="s">
        <v>874</v>
      </c>
      <c r="DL132" s="8" t="s">
        <v>875</v>
      </c>
      <c r="DM132" s="13" t="s">
        <v>373</v>
      </c>
      <c r="DO132" s="8" t="s">
        <v>876</v>
      </c>
      <c r="DP132" s="13" t="s">
        <v>373</v>
      </c>
    </row>
    <row r="133" customFormat="false" ht="13.5" hidden="false" customHeight="false" outlineLevel="0" collapsed="false">
      <c r="DI133" s="8" t="s">
        <v>877</v>
      </c>
      <c r="DJ133" s="13" t="s">
        <v>878</v>
      </c>
      <c r="DL133" s="8" t="s">
        <v>879</v>
      </c>
      <c r="DM133" s="13" t="s">
        <v>384</v>
      </c>
      <c r="DO133" s="8" t="s">
        <v>880</v>
      </c>
      <c r="DP133" s="13" t="s">
        <v>384</v>
      </c>
    </row>
    <row r="134" customFormat="false" ht="13.5" hidden="false" customHeight="false" outlineLevel="0" collapsed="false">
      <c r="DI134" s="8" t="s">
        <v>881</v>
      </c>
      <c r="DJ134" s="13" t="s">
        <v>882</v>
      </c>
      <c r="DL134" s="8" t="s">
        <v>883</v>
      </c>
      <c r="DM134" s="13" t="s">
        <v>391</v>
      </c>
      <c r="DO134" s="8" t="s">
        <v>884</v>
      </c>
      <c r="DP134" s="13" t="s">
        <v>391</v>
      </c>
    </row>
    <row r="135" customFormat="false" ht="13.5" hidden="false" customHeight="false" outlineLevel="0" collapsed="false">
      <c r="DI135" s="8" t="s">
        <v>885</v>
      </c>
      <c r="DJ135" s="13" t="s">
        <v>886</v>
      </c>
      <c r="DL135" s="8" t="s">
        <v>887</v>
      </c>
      <c r="DM135" s="13" t="s">
        <v>397</v>
      </c>
      <c r="DO135" s="8" t="s">
        <v>888</v>
      </c>
      <c r="DP135" s="13" t="s">
        <v>397</v>
      </c>
    </row>
    <row r="136" customFormat="false" ht="13.5" hidden="false" customHeight="false" outlineLevel="0" collapsed="false">
      <c r="DI136" s="8" t="s">
        <v>889</v>
      </c>
      <c r="DJ136" s="13" t="s">
        <v>890</v>
      </c>
      <c r="DL136" s="8" t="s">
        <v>891</v>
      </c>
      <c r="DM136" s="13" t="s">
        <v>404</v>
      </c>
      <c r="DO136" s="8" t="s">
        <v>892</v>
      </c>
      <c r="DP136" s="13" t="s">
        <v>404</v>
      </c>
    </row>
    <row r="137" customFormat="false" ht="13.5" hidden="false" customHeight="false" outlineLevel="0" collapsed="false">
      <c r="DI137" s="8" t="s">
        <v>893</v>
      </c>
      <c r="DJ137" s="13" t="s">
        <v>894</v>
      </c>
      <c r="DL137" s="8" t="s">
        <v>895</v>
      </c>
      <c r="DM137" s="13" t="s">
        <v>411</v>
      </c>
      <c r="DO137" s="8" t="s">
        <v>896</v>
      </c>
      <c r="DP137" s="13" t="s">
        <v>411</v>
      </c>
    </row>
    <row r="138" customFormat="false" ht="13.5" hidden="false" customHeight="false" outlineLevel="0" collapsed="false">
      <c r="DI138" s="8" t="s">
        <v>897</v>
      </c>
      <c r="DJ138" s="13" t="s">
        <v>898</v>
      </c>
      <c r="DL138" s="8" t="s">
        <v>899</v>
      </c>
      <c r="DM138" s="13" t="s">
        <v>418</v>
      </c>
      <c r="DO138" s="8" t="s">
        <v>900</v>
      </c>
      <c r="DP138" s="13" t="s">
        <v>418</v>
      </c>
    </row>
    <row r="139" customFormat="false" ht="13.5" hidden="false" customHeight="false" outlineLevel="0" collapsed="false">
      <c r="DI139" s="8" t="s">
        <v>901</v>
      </c>
      <c r="DJ139" s="13" t="s">
        <v>902</v>
      </c>
      <c r="DL139" s="8" t="s">
        <v>903</v>
      </c>
      <c r="DM139" s="13" t="s">
        <v>425</v>
      </c>
      <c r="DO139" s="8" t="s">
        <v>904</v>
      </c>
      <c r="DP139" s="13" t="s">
        <v>425</v>
      </c>
    </row>
    <row r="140" customFormat="false" ht="13.5" hidden="false" customHeight="false" outlineLevel="0" collapsed="false">
      <c r="DI140" s="8" t="s">
        <v>905</v>
      </c>
      <c r="DJ140" s="13" t="s">
        <v>906</v>
      </c>
      <c r="DL140" s="8" t="s">
        <v>907</v>
      </c>
      <c r="DM140" s="13" t="s">
        <v>432</v>
      </c>
      <c r="DO140" s="8" t="s">
        <v>908</v>
      </c>
      <c r="DP140" s="13" t="s">
        <v>432</v>
      </c>
    </row>
    <row r="141" customFormat="false" ht="13.5" hidden="false" customHeight="false" outlineLevel="0" collapsed="false">
      <c r="DI141" s="8" t="s">
        <v>909</v>
      </c>
      <c r="DJ141" s="13" t="s">
        <v>910</v>
      </c>
      <c r="DL141" s="8" t="s">
        <v>911</v>
      </c>
      <c r="DM141" s="13" t="s">
        <v>439</v>
      </c>
      <c r="DO141" s="8" t="s">
        <v>912</v>
      </c>
      <c r="DP141" s="13" t="s">
        <v>439</v>
      </c>
    </row>
    <row r="142" customFormat="false" ht="13.5" hidden="false" customHeight="false" outlineLevel="0" collapsed="false">
      <c r="DI142" s="8" t="s">
        <v>913</v>
      </c>
      <c r="DJ142" s="13" t="s">
        <v>914</v>
      </c>
      <c r="DL142" s="8" t="s">
        <v>915</v>
      </c>
      <c r="DM142" s="13" t="s">
        <v>445</v>
      </c>
      <c r="DO142" s="8" t="s">
        <v>916</v>
      </c>
      <c r="DP142" s="13" t="s">
        <v>445</v>
      </c>
    </row>
    <row r="143" customFormat="false" ht="13.5" hidden="false" customHeight="false" outlineLevel="0" collapsed="false">
      <c r="DI143" s="8" t="s">
        <v>917</v>
      </c>
      <c r="DJ143" s="13" t="s">
        <v>918</v>
      </c>
      <c r="DL143" s="8" t="s">
        <v>919</v>
      </c>
      <c r="DM143" s="13" t="s">
        <v>452</v>
      </c>
      <c r="DO143" s="8" t="s">
        <v>920</v>
      </c>
      <c r="DP143" s="13" t="s">
        <v>452</v>
      </c>
    </row>
    <row r="144" customFormat="false" ht="13.5" hidden="false" customHeight="false" outlineLevel="0" collapsed="false">
      <c r="DI144" s="8" t="s">
        <v>921</v>
      </c>
      <c r="DJ144" s="13" t="s">
        <v>922</v>
      </c>
      <c r="DL144" s="8" t="s">
        <v>923</v>
      </c>
      <c r="DM144" s="13" t="s">
        <v>459</v>
      </c>
      <c r="DO144" s="8" t="s">
        <v>924</v>
      </c>
      <c r="DP144" s="13" t="s">
        <v>459</v>
      </c>
    </row>
    <row r="145" customFormat="false" ht="13.5" hidden="false" customHeight="false" outlineLevel="0" collapsed="false">
      <c r="DI145" s="8" t="s">
        <v>925</v>
      </c>
      <c r="DJ145" s="13" t="s">
        <v>926</v>
      </c>
      <c r="DL145" s="8" t="s">
        <v>927</v>
      </c>
      <c r="DM145" s="13" t="s">
        <v>466</v>
      </c>
      <c r="DO145" s="8" t="s">
        <v>928</v>
      </c>
      <c r="DP145" s="13" t="s">
        <v>466</v>
      </c>
    </row>
    <row r="146" customFormat="false" ht="13.5" hidden="false" customHeight="false" outlineLevel="0" collapsed="false">
      <c r="DI146" s="8" t="s">
        <v>929</v>
      </c>
      <c r="DJ146" s="13" t="s">
        <v>930</v>
      </c>
      <c r="DL146" s="8" t="s">
        <v>931</v>
      </c>
      <c r="DM146" s="13" t="s">
        <v>472</v>
      </c>
      <c r="DO146" s="8" t="s">
        <v>932</v>
      </c>
      <c r="DP146" s="13" t="s">
        <v>472</v>
      </c>
    </row>
    <row r="147" customFormat="false" ht="13.5" hidden="false" customHeight="false" outlineLevel="0" collapsed="false">
      <c r="DI147" s="8" t="s">
        <v>933</v>
      </c>
      <c r="DJ147" s="13" t="s">
        <v>934</v>
      </c>
      <c r="DL147" s="8" t="s">
        <v>935</v>
      </c>
      <c r="DM147" s="13" t="s">
        <v>479</v>
      </c>
      <c r="DO147" s="8" t="s">
        <v>936</v>
      </c>
      <c r="DP147" s="13" t="s">
        <v>479</v>
      </c>
    </row>
    <row r="148" customFormat="false" ht="13.5" hidden="false" customHeight="false" outlineLevel="0" collapsed="false">
      <c r="DI148" s="8" t="s">
        <v>937</v>
      </c>
      <c r="DJ148" s="13" t="s">
        <v>938</v>
      </c>
      <c r="DL148" s="8" t="s">
        <v>939</v>
      </c>
      <c r="DM148" s="13" t="s">
        <v>486</v>
      </c>
      <c r="DO148" s="8" t="s">
        <v>940</v>
      </c>
      <c r="DP148" s="13" t="s">
        <v>486</v>
      </c>
    </row>
    <row r="149" customFormat="false" ht="13.5" hidden="false" customHeight="false" outlineLevel="0" collapsed="false">
      <c r="DI149" s="8" t="s">
        <v>941</v>
      </c>
      <c r="DJ149" s="13" t="s">
        <v>942</v>
      </c>
      <c r="DL149" s="8" t="s">
        <v>943</v>
      </c>
      <c r="DM149" s="13" t="s">
        <v>492</v>
      </c>
      <c r="DO149" s="8" t="s">
        <v>944</v>
      </c>
      <c r="DP149" s="13" t="s">
        <v>492</v>
      </c>
    </row>
    <row r="150" customFormat="false" ht="13.5" hidden="false" customHeight="false" outlineLevel="0" collapsed="false">
      <c r="DI150" s="8" t="s">
        <v>945</v>
      </c>
      <c r="DJ150" s="13" t="s">
        <v>946</v>
      </c>
      <c r="DL150" s="8" t="s">
        <v>947</v>
      </c>
      <c r="DM150" s="13" t="s">
        <v>498</v>
      </c>
      <c r="DO150" s="8" t="s">
        <v>948</v>
      </c>
      <c r="DP150" s="13" t="s">
        <v>498</v>
      </c>
    </row>
    <row r="151" customFormat="false" ht="13.5" hidden="false" customHeight="false" outlineLevel="0" collapsed="false">
      <c r="DI151" s="8" t="s">
        <v>949</v>
      </c>
      <c r="DJ151" s="13" t="s">
        <v>950</v>
      </c>
      <c r="DL151" s="8" t="s">
        <v>951</v>
      </c>
      <c r="DM151" s="13" t="s">
        <v>504</v>
      </c>
      <c r="DO151" s="8" t="s">
        <v>952</v>
      </c>
      <c r="DP151" s="13" t="s">
        <v>504</v>
      </c>
    </row>
    <row r="152" customFormat="false" ht="13.5" hidden="false" customHeight="false" outlineLevel="0" collapsed="false">
      <c r="DI152" s="8" t="s">
        <v>953</v>
      </c>
      <c r="DJ152" s="13" t="s">
        <v>954</v>
      </c>
      <c r="DL152" s="8" t="s">
        <v>955</v>
      </c>
      <c r="DM152" s="13" t="s">
        <v>509</v>
      </c>
      <c r="DO152" s="8" t="s">
        <v>956</v>
      </c>
      <c r="DP152" s="13" t="s">
        <v>509</v>
      </c>
    </row>
    <row r="153" customFormat="false" ht="13.5" hidden="false" customHeight="false" outlineLevel="0" collapsed="false">
      <c r="DI153" s="8" t="s">
        <v>957</v>
      </c>
      <c r="DJ153" s="13" t="s">
        <v>958</v>
      </c>
      <c r="DL153" s="8" t="s">
        <v>959</v>
      </c>
      <c r="DM153" s="13" t="s">
        <v>514</v>
      </c>
      <c r="DO153" s="8" t="s">
        <v>960</v>
      </c>
      <c r="DP153" s="13" t="s">
        <v>514</v>
      </c>
    </row>
    <row r="154" customFormat="false" ht="13.5" hidden="false" customHeight="false" outlineLevel="0" collapsed="false">
      <c r="DI154" s="8" t="s">
        <v>961</v>
      </c>
      <c r="DJ154" s="13" t="s">
        <v>962</v>
      </c>
      <c r="DL154" s="8" t="s">
        <v>963</v>
      </c>
      <c r="DM154" s="13" t="s">
        <v>519</v>
      </c>
      <c r="DO154" s="8" t="s">
        <v>964</v>
      </c>
      <c r="DP154" s="13" t="s">
        <v>519</v>
      </c>
    </row>
    <row r="155" customFormat="false" ht="13.5" hidden="false" customHeight="false" outlineLevel="0" collapsed="false">
      <c r="DI155" s="8" t="s">
        <v>965</v>
      </c>
      <c r="DJ155" s="13" t="s">
        <v>966</v>
      </c>
      <c r="DL155" s="8" t="s">
        <v>967</v>
      </c>
      <c r="DM155" s="13" t="s">
        <v>524</v>
      </c>
      <c r="DO155" s="8" t="s">
        <v>968</v>
      </c>
      <c r="DP155" s="13" t="s">
        <v>524</v>
      </c>
    </row>
    <row r="156" customFormat="false" ht="13.5" hidden="false" customHeight="false" outlineLevel="0" collapsed="false">
      <c r="DI156" s="8" t="s">
        <v>969</v>
      </c>
      <c r="DJ156" s="13" t="s">
        <v>970</v>
      </c>
      <c r="DL156" s="8" t="s">
        <v>971</v>
      </c>
      <c r="DM156" s="13" t="s">
        <v>529</v>
      </c>
      <c r="DO156" s="8" t="s">
        <v>972</v>
      </c>
      <c r="DP156" s="13" t="s">
        <v>529</v>
      </c>
    </row>
    <row r="157" customFormat="false" ht="13.5" hidden="false" customHeight="false" outlineLevel="0" collapsed="false">
      <c r="DI157" s="8" t="s">
        <v>973</v>
      </c>
      <c r="DJ157" s="13" t="s">
        <v>974</v>
      </c>
      <c r="DL157" s="8" t="s">
        <v>975</v>
      </c>
      <c r="DM157" s="13" t="s">
        <v>534</v>
      </c>
      <c r="DO157" s="8" t="s">
        <v>976</v>
      </c>
      <c r="DP157" s="13" t="s">
        <v>534</v>
      </c>
    </row>
    <row r="158" customFormat="false" ht="13.5" hidden="false" customHeight="false" outlineLevel="0" collapsed="false">
      <c r="DI158" s="8" t="s">
        <v>977</v>
      </c>
      <c r="DJ158" s="13" t="s">
        <v>978</v>
      </c>
      <c r="DL158" s="8" t="s">
        <v>979</v>
      </c>
      <c r="DM158" s="13" t="s">
        <v>539</v>
      </c>
      <c r="DO158" s="8" t="s">
        <v>980</v>
      </c>
      <c r="DP158" s="13" t="s">
        <v>539</v>
      </c>
    </row>
    <row r="159" customFormat="false" ht="13.5" hidden="false" customHeight="false" outlineLevel="0" collapsed="false">
      <c r="DI159" s="8" t="s">
        <v>981</v>
      </c>
      <c r="DJ159" s="13" t="s">
        <v>982</v>
      </c>
      <c r="DL159" s="8" t="s">
        <v>983</v>
      </c>
      <c r="DM159" s="13" t="s">
        <v>544</v>
      </c>
      <c r="DO159" s="8" t="s">
        <v>984</v>
      </c>
      <c r="DP159" s="13" t="s">
        <v>544</v>
      </c>
    </row>
    <row r="160" customFormat="false" ht="13.5" hidden="false" customHeight="false" outlineLevel="0" collapsed="false">
      <c r="DI160" s="8" t="s">
        <v>985</v>
      </c>
      <c r="DJ160" s="13" t="s">
        <v>986</v>
      </c>
      <c r="DL160" s="8" t="s">
        <v>987</v>
      </c>
      <c r="DM160" s="13" t="s">
        <v>549</v>
      </c>
      <c r="DO160" s="8" t="s">
        <v>988</v>
      </c>
      <c r="DP160" s="13" t="s">
        <v>549</v>
      </c>
    </row>
    <row r="161" customFormat="false" ht="13.5" hidden="false" customHeight="false" outlineLevel="0" collapsed="false">
      <c r="DI161" s="8" t="s">
        <v>989</v>
      </c>
      <c r="DJ161" s="13" t="s">
        <v>990</v>
      </c>
      <c r="DL161" s="8" t="s">
        <v>991</v>
      </c>
      <c r="DM161" s="13" t="s">
        <v>554</v>
      </c>
      <c r="DO161" s="8" t="s">
        <v>992</v>
      </c>
      <c r="DP161" s="13" t="s">
        <v>554</v>
      </c>
    </row>
    <row r="162" customFormat="false" ht="13.5" hidden="false" customHeight="false" outlineLevel="0" collapsed="false">
      <c r="DI162" s="8" t="s">
        <v>993</v>
      </c>
      <c r="DJ162" s="13" t="s">
        <v>994</v>
      </c>
      <c r="DL162" s="8" t="s">
        <v>995</v>
      </c>
      <c r="DM162" s="13" t="s">
        <v>559</v>
      </c>
      <c r="DO162" s="8" t="s">
        <v>996</v>
      </c>
      <c r="DP162" s="13" t="s">
        <v>559</v>
      </c>
    </row>
    <row r="163" customFormat="false" ht="13.5" hidden="false" customHeight="false" outlineLevel="0" collapsed="false">
      <c r="DI163" s="8" t="s">
        <v>997</v>
      </c>
      <c r="DJ163" s="13" t="s">
        <v>998</v>
      </c>
      <c r="DL163" s="8" t="s">
        <v>999</v>
      </c>
      <c r="DM163" s="13" t="s">
        <v>564</v>
      </c>
      <c r="DO163" s="8" t="s">
        <v>1000</v>
      </c>
      <c r="DP163" s="13" t="s">
        <v>564</v>
      </c>
    </row>
    <row r="164" customFormat="false" ht="13.5" hidden="false" customHeight="false" outlineLevel="0" collapsed="false">
      <c r="DI164" s="8" t="s">
        <v>1001</v>
      </c>
      <c r="DJ164" s="13" t="s">
        <v>1002</v>
      </c>
      <c r="DL164" s="8" t="s">
        <v>1003</v>
      </c>
      <c r="DM164" s="13" t="s">
        <v>569</v>
      </c>
      <c r="DO164" s="8" t="s">
        <v>1004</v>
      </c>
      <c r="DP164" s="13" t="s">
        <v>569</v>
      </c>
    </row>
    <row r="165" customFormat="false" ht="13.5" hidden="false" customHeight="false" outlineLevel="0" collapsed="false">
      <c r="DI165" s="8" t="s">
        <v>1005</v>
      </c>
      <c r="DJ165" s="13" t="s">
        <v>1006</v>
      </c>
      <c r="DL165" s="8" t="s">
        <v>1007</v>
      </c>
      <c r="DM165" s="13" t="s">
        <v>574</v>
      </c>
      <c r="DO165" s="8" t="s">
        <v>1008</v>
      </c>
      <c r="DP165" s="13" t="s">
        <v>574</v>
      </c>
    </row>
    <row r="166" customFormat="false" ht="13.5" hidden="false" customHeight="false" outlineLevel="0" collapsed="false">
      <c r="DI166" s="8" t="s">
        <v>1009</v>
      </c>
      <c r="DJ166" s="13" t="s">
        <v>1010</v>
      </c>
      <c r="DL166" s="8" t="s">
        <v>1011</v>
      </c>
      <c r="DM166" s="13" t="s">
        <v>579</v>
      </c>
      <c r="DO166" s="8" t="s">
        <v>1012</v>
      </c>
      <c r="DP166" s="13" t="s">
        <v>579</v>
      </c>
    </row>
    <row r="167" customFormat="false" ht="13.5" hidden="false" customHeight="false" outlineLevel="0" collapsed="false">
      <c r="DI167" s="8" t="s">
        <v>1013</v>
      </c>
      <c r="DJ167" s="13" t="s">
        <v>1014</v>
      </c>
      <c r="DL167" s="8" t="s">
        <v>1015</v>
      </c>
      <c r="DM167" s="13" t="s">
        <v>584</v>
      </c>
      <c r="DO167" s="8" t="s">
        <v>1016</v>
      </c>
      <c r="DP167" s="13" t="s">
        <v>584</v>
      </c>
    </row>
    <row r="168" customFormat="false" ht="13.5" hidden="false" customHeight="false" outlineLevel="0" collapsed="false">
      <c r="DI168" s="8" t="s">
        <v>1017</v>
      </c>
      <c r="DJ168" s="13" t="s">
        <v>1018</v>
      </c>
      <c r="DL168" s="8" t="s">
        <v>1019</v>
      </c>
      <c r="DM168" s="13" t="s">
        <v>589</v>
      </c>
      <c r="DO168" s="8" t="s">
        <v>1020</v>
      </c>
      <c r="DP168" s="13" t="s">
        <v>589</v>
      </c>
    </row>
    <row r="169" customFormat="false" ht="13.5" hidden="false" customHeight="false" outlineLevel="0" collapsed="false">
      <c r="DI169" s="8" t="s">
        <v>1021</v>
      </c>
      <c r="DJ169" s="13" t="s">
        <v>1022</v>
      </c>
      <c r="DL169" s="8" t="s">
        <v>1023</v>
      </c>
      <c r="DM169" s="13" t="s">
        <v>594</v>
      </c>
      <c r="DO169" s="8" t="s">
        <v>1024</v>
      </c>
      <c r="DP169" s="13" t="s">
        <v>594</v>
      </c>
    </row>
    <row r="170" customFormat="false" ht="13.5" hidden="false" customHeight="false" outlineLevel="0" collapsed="false">
      <c r="DI170" s="8" t="s">
        <v>1025</v>
      </c>
      <c r="DJ170" s="13" t="s">
        <v>1026</v>
      </c>
      <c r="DL170" s="8" t="s">
        <v>1027</v>
      </c>
      <c r="DM170" s="13" t="s">
        <v>599</v>
      </c>
      <c r="DO170" s="8" t="s">
        <v>1028</v>
      </c>
      <c r="DP170" s="13" t="s">
        <v>599</v>
      </c>
    </row>
    <row r="171" customFormat="false" ht="13.5" hidden="false" customHeight="false" outlineLevel="0" collapsed="false">
      <c r="DI171" s="8" t="s">
        <v>1029</v>
      </c>
      <c r="DJ171" s="13" t="s">
        <v>1030</v>
      </c>
      <c r="DL171" s="8" t="s">
        <v>1031</v>
      </c>
      <c r="DM171" s="13" t="s">
        <v>604</v>
      </c>
      <c r="DO171" s="8" t="s">
        <v>1032</v>
      </c>
      <c r="DP171" s="13" t="s">
        <v>604</v>
      </c>
    </row>
    <row r="172" customFormat="false" ht="13.5" hidden="false" customHeight="false" outlineLevel="0" collapsed="false">
      <c r="DI172" s="8" t="s">
        <v>1033</v>
      </c>
      <c r="DJ172" s="13" t="s">
        <v>1034</v>
      </c>
      <c r="DL172" s="8" t="s">
        <v>1035</v>
      </c>
      <c r="DM172" s="13" t="s">
        <v>609</v>
      </c>
      <c r="DO172" s="8" t="s">
        <v>1036</v>
      </c>
      <c r="DP172" s="13" t="s">
        <v>609</v>
      </c>
    </row>
    <row r="173" customFormat="false" ht="13.5" hidden="false" customHeight="false" outlineLevel="0" collapsed="false">
      <c r="DI173" s="8" t="s">
        <v>1037</v>
      </c>
      <c r="DJ173" s="13" t="s">
        <v>1038</v>
      </c>
      <c r="DL173" s="8" t="s">
        <v>1039</v>
      </c>
      <c r="DM173" s="13" t="s">
        <v>614</v>
      </c>
      <c r="DO173" s="8" t="s">
        <v>1040</v>
      </c>
      <c r="DP173" s="13" t="s">
        <v>614</v>
      </c>
    </row>
    <row r="174" customFormat="false" ht="13.5" hidden="false" customHeight="false" outlineLevel="0" collapsed="false">
      <c r="DI174" s="8" t="s">
        <v>1041</v>
      </c>
      <c r="DJ174" s="13" t="s">
        <v>1042</v>
      </c>
      <c r="DL174" s="8" t="s">
        <v>1043</v>
      </c>
      <c r="DM174" s="13" t="s">
        <v>619</v>
      </c>
      <c r="DO174" s="8" t="s">
        <v>1044</v>
      </c>
      <c r="DP174" s="13" t="s">
        <v>619</v>
      </c>
    </row>
    <row r="175" customFormat="false" ht="13.5" hidden="false" customHeight="false" outlineLevel="0" collapsed="false">
      <c r="DI175" s="8" t="s">
        <v>1045</v>
      </c>
      <c r="DJ175" s="13" t="s">
        <v>1046</v>
      </c>
      <c r="DL175" s="8" t="s">
        <v>1047</v>
      </c>
      <c r="DM175" s="13" t="s">
        <v>624</v>
      </c>
      <c r="DO175" s="8" t="s">
        <v>1048</v>
      </c>
      <c r="DP175" s="13" t="s">
        <v>624</v>
      </c>
    </row>
    <row r="176" customFormat="false" ht="13.5" hidden="false" customHeight="false" outlineLevel="0" collapsed="false">
      <c r="DI176" s="8" t="s">
        <v>1049</v>
      </c>
      <c r="DJ176" s="13" t="s">
        <v>1050</v>
      </c>
      <c r="DL176" s="8" t="s">
        <v>1051</v>
      </c>
      <c r="DM176" s="13" t="s">
        <v>629</v>
      </c>
      <c r="DO176" s="8" t="s">
        <v>1052</v>
      </c>
      <c r="DP176" s="13" t="s">
        <v>629</v>
      </c>
    </row>
    <row r="177" customFormat="false" ht="13.5" hidden="false" customHeight="false" outlineLevel="0" collapsed="false">
      <c r="DI177" s="8" t="s">
        <v>1053</v>
      </c>
      <c r="DJ177" s="13" t="s">
        <v>1054</v>
      </c>
      <c r="DL177" s="8" t="s">
        <v>1055</v>
      </c>
      <c r="DM177" s="13" t="s">
        <v>634</v>
      </c>
      <c r="DO177" s="8" t="s">
        <v>1056</v>
      </c>
      <c r="DP177" s="13" t="s">
        <v>634</v>
      </c>
    </row>
    <row r="178" customFormat="false" ht="13.5" hidden="false" customHeight="false" outlineLevel="0" collapsed="false">
      <c r="DI178" s="8" t="s">
        <v>1057</v>
      </c>
      <c r="DJ178" s="13" t="s">
        <v>1058</v>
      </c>
      <c r="DL178" s="8" t="s">
        <v>1059</v>
      </c>
      <c r="DM178" s="13" t="s">
        <v>639</v>
      </c>
      <c r="DO178" s="8" t="s">
        <v>1060</v>
      </c>
      <c r="DP178" s="13" t="s">
        <v>639</v>
      </c>
    </row>
    <row r="179" customFormat="false" ht="13.5" hidden="false" customHeight="false" outlineLevel="0" collapsed="false">
      <c r="DI179" s="8" t="s">
        <v>1061</v>
      </c>
      <c r="DJ179" s="13" t="s">
        <v>1062</v>
      </c>
      <c r="DL179" s="8" t="s">
        <v>1063</v>
      </c>
      <c r="DM179" s="13" t="s">
        <v>644</v>
      </c>
      <c r="DO179" s="8" t="s">
        <v>1064</v>
      </c>
      <c r="DP179" s="13" t="s">
        <v>644</v>
      </c>
    </row>
    <row r="180" customFormat="false" ht="13.5" hidden="false" customHeight="false" outlineLevel="0" collapsed="false">
      <c r="DI180" s="8" t="s">
        <v>1065</v>
      </c>
      <c r="DJ180" s="13" t="s">
        <v>1066</v>
      </c>
      <c r="DL180" s="8" t="s">
        <v>1067</v>
      </c>
      <c r="DM180" s="13" t="s">
        <v>649</v>
      </c>
      <c r="DO180" s="8" t="s">
        <v>1068</v>
      </c>
      <c r="DP180" s="13" t="s">
        <v>649</v>
      </c>
    </row>
    <row r="181" customFormat="false" ht="13.5" hidden="false" customHeight="false" outlineLevel="0" collapsed="false">
      <c r="DI181" s="8" t="s">
        <v>1069</v>
      </c>
      <c r="DJ181" s="13" t="s">
        <v>1070</v>
      </c>
      <c r="DL181" s="8" t="s">
        <v>1071</v>
      </c>
      <c r="DM181" s="13" t="s">
        <v>654</v>
      </c>
      <c r="DO181" s="8" t="s">
        <v>1072</v>
      </c>
      <c r="DP181" s="13" t="s">
        <v>654</v>
      </c>
    </row>
    <row r="182" customFormat="false" ht="13.5" hidden="false" customHeight="false" outlineLevel="0" collapsed="false">
      <c r="DI182" s="8" t="s">
        <v>1073</v>
      </c>
      <c r="DJ182" s="13" t="s">
        <v>1074</v>
      </c>
      <c r="DL182" s="8" t="s">
        <v>1075</v>
      </c>
      <c r="DM182" s="13" t="s">
        <v>659</v>
      </c>
      <c r="DO182" s="8" t="s">
        <v>1076</v>
      </c>
      <c r="DP182" s="13" t="s">
        <v>659</v>
      </c>
    </row>
    <row r="183" customFormat="false" ht="13.5" hidden="false" customHeight="false" outlineLevel="0" collapsed="false">
      <c r="DI183" s="8" t="s">
        <v>1077</v>
      </c>
      <c r="DJ183" s="13" t="s">
        <v>1078</v>
      </c>
      <c r="DL183" s="8" t="s">
        <v>1079</v>
      </c>
      <c r="DM183" s="13" t="s">
        <v>664</v>
      </c>
      <c r="DO183" s="8" t="s">
        <v>1080</v>
      </c>
      <c r="DP183" s="13" t="s">
        <v>664</v>
      </c>
    </row>
    <row r="184" customFormat="false" ht="13.5" hidden="false" customHeight="false" outlineLevel="0" collapsed="false">
      <c r="DI184" s="8" t="s">
        <v>1081</v>
      </c>
      <c r="DJ184" s="13" t="s">
        <v>1082</v>
      </c>
      <c r="DL184" s="8" t="s">
        <v>1083</v>
      </c>
      <c r="DM184" s="13" t="s">
        <v>669</v>
      </c>
      <c r="DO184" s="8" t="s">
        <v>1084</v>
      </c>
      <c r="DP184" s="13" t="s">
        <v>669</v>
      </c>
    </row>
    <row r="185" customFormat="false" ht="13.5" hidden="false" customHeight="false" outlineLevel="0" collapsed="false">
      <c r="DI185" s="8" t="s">
        <v>1085</v>
      </c>
      <c r="DJ185" s="13" t="s">
        <v>1086</v>
      </c>
      <c r="DL185" s="8" t="s">
        <v>1087</v>
      </c>
      <c r="DM185" s="13" t="s">
        <v>674</v>
      </c>
      <c r="DO185" s="8" t="s">
        <v>1088</v>
      </c>
      <c r="DP185" s="13" t="s">
        <v>674</v>
      </c>
    </row>
    <row r="186" customFormat="false" ht="13.5" hidden="false" customHeight="false" outlineLevel="0" collapsed="false">
      <c r="DI186" s="8" t="s">
        <v>1089</v>
      </c>
      <c r="DJ186" s="13" t="s">
        <v>1090</v>
      </c>
      <c r="DL186" s="8" t="s">
        <v>1091</v>
      </c>
      <c r="DM186" s="13" t="s">
        <v>679</v>
      </c>
      <c r="DO186" s="8" t="s">
        <v>1092</v>
      </c>
      <c r="DP186" s="13" t="s">
        <v>679</v>
      </c>
    </row>
    <row r="187" customFormat="false" ht="13.5" hidden="false" customHeight="false" outlineLevel="0" collapsed="false">
      <c r="DI187" s="8" t="s">
        <v>1093</v>
      </c>
      <c r="DJ187" s="13" t="s">
        <v>1094</v>
      </c>
      <c r="DL187" s="8" t="s">
        <v>1095</v>
      </c>
      <c r="DM187" s="13" t="s">
        <v>684</v>
      </c>
      <c r="DO187" s="8" t="s">
        <v>1096</v>
      </c>
      <c r="DP187" s="13" t="s">
        <v>684</v>
      </c>
    </row>
    <row r="188" customFormat="false" ht="13.5" hidden="false" customHeight="false" outlineLevel="0" collapsed="false">
      <c r="DI188" s="8" t="s">
        <v>1097</v>
      </c>
      <c r="DJ188" s="13" t="s">
        <v>1098</v>
      </c>
      <c r="DL188" s="8" t="s">
        <v>1099</v>
      </c>
      <c r="DM188" s="13" t="s">
        <v>689</v>
      </c>
      <c r="DO188" s="8" t="s">
        <v>1100</v>
      </c>
      <c r="DP188" s="13" t="s">
        <v>689</v>
      </c>
    </row>
    <row r="189" customFormat="false" ht="13.5" hidden="false" customHeight="false" outlineLevel="0" collapsed="false">
      <c r="DI189" s="8" t="s">
        <v>1101</v>
      </c>
      <c r="DJ189" s="13" t="s">
        <v>1102</v>
      </c>
      <c r="DL189" s="8" t="s">
        <v>1103</v>
      </c>
      <c r="DM189" s="13" t="s">
        <v>694</v>
      </c>
      <c r="DO189" s="8" t="s">
        <v>1104</v>
      </c>
      <c r="DP189" s="13" t="s">
        <v>694</v>
      </c>
    </row>
    <row r="190" customFormat="false" ht="13.5" hidden="false" customHeight="false" outlineLevel="0" collapsed="false">
      <c r="DI190" s="8" t="s">
        <v>1105</v>
      </c>
      <c r="DJ190" s="13" t="s">
        <v>1106</v>
      </c>
      <c r="DL190" s="8" t="s">
        <v>1107</v>
      </c>
      <c r="DM190" s="13" t="s">
        <v>699</v>
      </c>
      <c r="DO190" s="8" t="s">
        <v>1108</v>
      </c>
      <c r="DP190" s="13" t="s">
        <v>699</v>
      </c>
    </row>
    <row r="191" customFormat="false" ht="13.5" hidden="false" customHeight="false" outlineLevel="0" collapsed="false">
      <c r="DI191" s="8" t="s">
        <v>1109</v>
      </c>
      <c r="DJ191" s="13" t="s">
        <v>1110</v>
      </c>
      <c r="DL191" s="8" t="s">
        <v>1111</v>
      </c>
      <c r="DM191" s="13" t="s">
        <v>704</v>
      </c>
      <c r="DO191" s="8" t="s">
        <v>1112</v>
      </c>
      <c r="DP191" s="13" t="s">
        <v>704</v>
      </c>
    </row>
    <row r="192" customFormat="false" ht="13.5" hidden="false" customHeight="false" outlineLevel="0" collapsed="false">
      <c r="DI192" s="8" t="s">
        <v>1113</v>
      </c>
      <c r="DJ192" s="13" t="s">
        <v>1114</v>
      </c>
      <c r="DL192" s="8" t="s">
        <v>1115</v>
      </c>
      <c r="DM192" s="13" t="s">
        <v>709</v>
      </c>
      <c r="DO192" s="8" t="s">
        <v>1116</v>
      </c>
      <c r="DP192" s="13" t="s">
        <v>709</v>
      </c>
    </row>
    <row r="193" customFormat="false" ht="13.5" hidden="false" customHeight="false" outlineLevel="0" collapsed="false">
      <c r="DI193" s="8" t="s">
        <v>1117</v>
      </c>
      <c r="DJ193" s="13" t="s">
        <v>1118</v>
      </c>
      <c r="DL193" s="8" t="s">
        <v>1119</v>
      </c>
      <c r="DM193" s="13" t="s">
        <v>714</v>
      </c>
      <c r="DO193" s="8" t="s">
        <v>1120</v>
      </c>
      <c r="DP193" s="13" t="s">
        <v>714</v>
      </c>
    </row>
    <row r="194" customFormat="false" ht="13.5" hidden="false" customHeight="false" outlineLevel="0" collapsed="false">
      <c r="DI194" s="8" t="s">
        <v>1121</v>
      </c>
      <c r="DJ194" s="13" t="s">
        <v>1122</v>
      </c>
      <c r="DL194" s="8" t="s">
        <v>1123</v>
      </c>
      <c r="DM194" s="13" t="s">
        <v>719</v>
      </c>
      <c r="DO194" s="8" t="s">
        <v>1124</v>
      </c>
      <c r="DP194" s="13" t="s">
        <v>719</v>
      </c>
    </row>
    <row r="195" customFormat="false" ht="13.5" hidden="false" customHeight="false" outlineLevel="0" collapsed="false">
      <c r="DI195" s="8" t="s">
        <v>1125</v>
      </c>
      <c r="DJ195" s="13" t="s">
        <v>1126</v>
      </c>
      <c r="DL195" s="8" t="s">
        <v>1127</v>
      </c>
      <c r="DM195" s="13" t="s">
        <v>724</v>
      </c>
      <c r="DO195" s="8" t="s">
        <v>1128</v>
      </c>
      <c r="DP195" s="13" t="s">
        <v>724</v>
      </c>
    </row>
    <row r="196" customFormat="false" ht="13.5" hidden="false" customHeight="false" outlineLevel="0" collapsed="false">
      <c r="DI196" s="8" t="s">
        <v>1129</v>
      </c>
      <c r="DJ196" s="13" t="s">
        <v>1130</v>
      </c>
      <c r="DL196" s="8" t="s">
        <v>1131</v>
      </c>
      <c r="DM196" s="13" t="s">
        <v>729</v>
      </c>
      <c r="DO196" s="8" t="s">
        <v>1132</v>
      </c>
      <c r="DP196" s="13" t="s">
        <v>729</v>
      </c>
    </row>
    <row r="197" customFormat="false" ht="13.5" hidden="false" customHeight="false" outlineLevel="0" collapsed="false">
      <c r="DI197" s="8" t="s">
        <v>1133</v>
      </c>
      <c r="DJ197" s="13" t="s">
        <v>1134</v>
      </c>
      <c r="DL197" s="8" t="s">
        <v>1135</v>
      </c>
      <c r="DM197" s="13" t="s">
        <v>734</v>
      </c>
      <c r="DO197" s="8" t="s">
        <v>1136</v>
      </c>
      <c r="DP197" s="13" t="s">
        <v>734</v>
      </c>
    </row>
    <row r="198" customFormat="false" ht="13.5" hidden="false" customHeight="false" outlineLevel="0" collapsed="false">
      <c r="DI198" s="8" t="s">
        <v>1137</v>
      </c>
      <c r="DJ198" s="13" t="s">
        <v>1138</v>
      </c>
      <c r="DL198" s="8" t="s">
        <v>1139</v>
      </c>
      <c r="DM198" s="13" t="s">
        <v>739</v>
      </c>
      <c r="DO198" s="8" t="s">
        <v>1140</v>
      </c>
      <c r="DP198" s="13" t="s">
        <v>739</v>
      </c>
    </row>
    <row r="199" customFormat="false" ht="13.5" hidden="false" customHeight="false" outlineLevel="0" collapsed="false">
      <c r="DI199" s="8" t="s">
        <v>1141</v>
      </c>
      <c r="DJ199" s="13" t="s">
        <v>1142</v>
      </c>
      <c r="DL199" s="8" t="s">
        <v>1143</v>
      </c>
      <c r="DM199" s="13" t="s">
        <v>744</v>
      </c>
      <c r="DO199" s="8" t="s">
        <v>1144</v>
      </c>
      <c r="DP199" s="13" t="s">
        <v>744</v>
      </c>
    </row>
    <row r="200" customFormat="false" ht="13.5" hidden="false" customHeight="false" outlineLevel="0" collapsed="false">
      <c r="DI200" s="8" t="s">
        <v>1145</v>
      </c>
      <c r="DJ200" s="13" t="s">
        <v>1146</v>
      </c>
      <c r="DL200" s="8" t="s">
        <v>1147</v>
      </c>
      <c r="DM200" s="13" t="s">
        <v>749</v>
      </c>
      <c r="DO200" s="8" t="s">
        <v>1148</v>
      </c>
      <c r="DP200" s="13" t="s">
        <v>749</v>
      </c>
    </row>
    <row r="201" customFormat="false" ht="13.5" hidden="false" customHeight="false" outlineLevel="0" collapsed="false">
      <c r="DI201" s="8" t="s">
        <v>1149</v>
      </c>
      <c r="DJ201" s="13" t="s">
        <v>1150</v>
      </c>
      <c r="DL201" s="8" t="s">
        <v>1151</v>
      </c>
      <c r="DM201" s="13" t="s">
        <v>754</v>
      </c>
      <c r="DO201" s="8" t="s">
        <v>1152</v>
      </c>
      <c r="DP201" s="13" t="s">
        <v>754</v>
      </c>
    </row>
    <row r="202" customFormat="false" ht="13.5" hidden="false" customHeight="false" outlineLevel="0" collapsed="false">
      <c r="DI202" s="8" t="s">
        <v>1153</v>
      </c>
      <c r="DJ202" s="13" t="s">
        <v>1154</v>
      </c>
      <c r="DL202" s="8" t="s">
        <v>1155</v>
      </c>
      <c r="DM202" s="13" t="s">
        <v>758</v>
      </c>
      <c r="DO202" s="8" t="s">
        <v>1156</v>
      </c>
      <c r="DP202" s="13" t="s">
        <v>758</v>
      </c>
    </row>
    <row r="203" customFormat="false" ht="13.5" hidden="false" customHeight="false" outlineLevel="0" collapsed="false">
      <c r="DI203" s="8" t="s">
        <v>1157</v>
      </c>
      <c r="DJ203" s="13" t="s">
        <v>1158</v>
      </c>
      <c r="DL203" s="8" t="s">
        <v>1159</v>
      </c>
      <c r="DM203" s="13" t="s">
        <v>762</v>
      </c>
      <c r="DO203" s="8" t="s">
        <v>1160</v>
      </c>
      <c r="DP203" s="13" t="s">
        <v>762</v>
      </c>
    </row>
    <row r="204" customFormat="false" ht="13.5" hidden="false" customHeight="false" outlineLevel="0" collapsed="false">
      <c r="DI204" s="8" t="s">
        <v>1161</v>
      </c>
      <c r="DJ204" s="13" t="s">
        <v>1162</v>
      </c>
      <c r="DL204" s="8" t="s">
        <v>1163</v>
      </c>
      <c r="DM204" s="13" t="s">
        <v>766</v>
      </c>
      <c r="DO204" s="8" t="s">
        <v>1164</v>
      </c>
      <c r="DP204" s="13" t="s">
        <v>766</v>
      </c>
    </row>
    <row r="205" customFormat="false" ht="13.5" hidden="false" customHeight="false" outlineLevel="0" collapsed="false">
      <c r="DI205" s="8" t="s">
        <v>1165</v>
      </c>
      <c r="DJ205" s="13" t="s">
        <v>1166</v>
      </c>
      <c r="DL205" s="8" t="s">
        <v>1167</v>
      </c>
      <c r="DM205" s="13" t="s">
        <v>770</v>
      </c>
      <c r="DO205" s="8" t="s">
        <v>1168</v>
      </c>
      <c r="DP205" s="13" t="s">
        <v>770</v>
      </c>
    </row>
    <row r="206" customFormat="false" ht="13.5" hidden="false" customHeight="false" outlineLevel="0" collapsed="false">
      <c r="DI206" s="8" t="s">
        <v>1169</v>
      </c>
      <c r="DJ206" s="13" t="s">
        <v>1170</v>
      </c>
      <c r="DL206" s="8" t="s">
        <v>1171</v>
      </c>
      <c r="DM206" s="13" t="s">
        <v>774</v>
      </c>
      <c r="DO206" s="8" t="s">
        <v>1172</v>
      </c>
      <c r="DP206" s="13" t="s">
        <v>774</v>
      </c>
    </row>
    <row r="207" customFormat="false" ht="13.5" hidden="false" customHeight="false" outlineLevel="0" collapsed="false">
      <c r="DI207" s="8" t="s">
        <v>1173</v>
      </c>
      <c r="DJ207" s="13" t="s">
        <v>1174</v>
      </c>
      <c r="DL207" s="8" t="s">
        <v>1175</v>
      </c>
      <c r="DM207" s="13" t="s">
        <v>778</v>
      </c>
      <c r="DO207" s="8" t="s">
        <v>1176</v>
      </c>
      <c r="DP207" s="13" t="s">
        <v>778</v>
      </c>
    </row>
    <row r="208" customFormat="false" ht="13.5" hidden="false" customHeight="false" outlineLevel="0" collapsed="false">
      <c r="DI208" s="8" t="s">
        <v>1177</v>
      </c>
      <c r="DJ208" s="13" t="s">
        <v>1178</v>
      </c>
      <c r="DL208" s="8" t="s">
        <v>1179</v>
      </c>
      <c r="DM208" s="13" t="s">
        <v>782</v>
      </c>
      <c r="DO208" s="8" t="s">
        <v>1180</v>
      </c>
      <c r="DP208" s="13" t="s">
        <v>782</v>
      </c>
    </row>
    <row r="209" customFormat="false" ht="13.5" hidden="false" customHeight="false" outlineLevel="0" collapsed="false">
      <c r="DI209" s="8" t="s">
        <v>1181</v>
      </c>
      <c r="DJ209" s="13" t="s">
        <v>1182</v>
      </c>
      <c r="DL209" s="8" t="s">
        <v>1183</v>
      </c>
      <c r="DM209" s="13" t="s">
        <v>786</v>
      </c>
      <c r="DO209" s="8" t="s">
        <v>1184</v>
      </c>
      <c r="DP209" s="13" t="s">
        <v>786</v>
      </c>
    </row>
    <row r="210" customFormat="false" ht="13.5" hidden="false" customHeight="false" outlineLevel="0" collapsed="false">
      <c r="DI210" s="8" t="s">
        <v>1185</v>
      </c>
      <c r="DJ210" s="13" t="s">
        <v>1186</v>
      </c>
      <c r="DL210" s="8" t="s">
        <v>1187</v>
      </c>
      <c r="DM210" s="13" t="s">
        <v>790</v>
      </c>
      <c r="DO210" s="8" t="s">
        <v>1188</v>
      </c>
      <c r="DP210" s="13" t="s">
        <v>790</v>
      </c>
    </row>
    <row r="211" customFormat="false" ht="13.5" hidden="false" customHeight="false" outlineLevel="0" collapsed="false">
      <c r="DI211" s="8" t="s">
        <v>1189</v>
      </c>
      <c r="DJ211" s="13" t="s">
        <v>1190</v>
      </c>
      <c r="DL211" s="8" t="s">
        <v>1191</v>
      </c>
      <c r="DM211" s="13" t="s">
        <v>794</v>
      </c>
      <c r="DO211" s="8" t="s">
        <v>1192</v>
      </c>
      <c r="DP211" s="13" t="s">
        <v>794</v>
      </c>
    </row>
    <row r="212" customFormat="false" ht="13.5" hidden="false" customHeight="false" outlineLevel="0" collapsed="false">
      <c r="DI212" s="8" t="s">
        <v>1193</v>
      </c>
      <c r="DJ212" s="13" t="s">
        <v>1194</v>
      </c>
      <c r="DL212" s="8" t="s">
        <v>1195</v>
      </c>
      <c r="DM212" s="13" t="s">
        <v>798</v>
      </c>
      <c r="DO212" s="8" t="s">
        <v>1196</v>
      </c>
      <c r="DP212" s="13" t="s">
        <v>798</v>
      </c>
    </row>
    <row r="213" customFormat="false" ht="13.5" hidden="false" customHeight="false" outlineLevel="0" collapsed="false">
      <c r="DI213" s="8" t="s">
        <v>1197</v>
      </c>
      <c r="DJ213" s="13" t="s">
        <v>1198</v>
      </c>
      <c r="DL213" s="8" t="s">
        <v>1199</v>
      </c>
      <c r="DM213" s="13" t="s">
        <v>802</v>
      </c>
      <c r="DO213" s="8" t="s">
        <v>1200</v>
      </c>
      <c r="DP213" s="13" t="s">
        <v>802</v>
      </c>
    </row>
    <row r="214" customFormat="false" ht="13.5" hidden="false" customHeight="false" outlineLevel="0" collapsed="false">
      <c r="DI214" s="8" t="s">
        <v>1201</v>
      </c>
      <c r="DJ214" s="13" t="s">
        <v>1202</v>
      </c>
      <c r="DL214" s="8" t="s">
        <v>1203</v>
      </c>
      <c r="DM214" s="13" t="s">
        <v>806</v>
      </c>
      <c r="DO214" s="8" t="s">
        <v>1204</v>
      </c>
      <c r="DP214" s="13" t="s">
        <v>806</v>
      </c>
    </row>
    <row r="215" customFormat="false" ht="13.5" hidden="false" customHeight="false" outlineLevel="0" collapsed="false">
      <c r="DI215" s="8" t="s">
        <v>1205</v>
      </c>
      <c r="DJ215" s="13" t="s">
        <v>1206</v>
      </c>
      <c r="DL215" s="8" t="s">
        <v>1207</v>
      </c>
      <c r="DM215" s="13" t="s">
        <v>810</v>
      </c>
      <c r="DO215" s="8" t="s">
        <v>1208</v>
      </c>
      <c r="DP215" s="13" t="s">
        <v>810</v>
      </c>
    </row>
    <row r="216" customFormat="false" ht="13.5" hidden="false" customHeight="false" outlineLevel="0" collapsed="false">
      <c r="DI216" s="8" t="s">
        <v>1209</v>
      </c>
      <c r="DJ216" s="13" t="s">
        <v>1210</v>
      </c>
      <c r="DL216" s="8" t="s">
        <v>1211</v>
      </c>
      <c r="DM216" s="13" t="s">
        <v>814</v>
      </c>
      <c r="DO216" s="8" t="s">
        <v>1212</v>
      </c>
      <c r="DP216" s="13" t="s">
        <v>814</v>
      </c>
    </row>
    <row r="217" customFormat="false" ht="13.5" hidden="false" customHeight="false" outlineLevel="0" collapsed="false">
      <c r="DI217" s="8" t="s">
        <v>1213</v>
      </c>
      <c r="DJ217" s="13" t="s">
        <v>1214</v>
      </c>
      <c r="DL217" s="8" t="s">
        <v>1215</v>
      </c>
      <c r="DM217" s="13" t="s">
        <v>818</v>
      </c>
      <c r="DO217" s="8" t="s">
        <v>1216</v>
      </c>
      <c r="DP217" s="13" t="s">
        <v>818</v>
      </c>
    </row>
    <row r="218" customFormat="false" ht="13.5" hidden="false" customHeight="false" outlineLevel="0" collapsed="false">
      <c r="DI218" s="8" t="s">
        <v>1217</v>
      </c>
      <c r="DJ218" s="13" t="s">
        <v>1218</v>
      </c>
      <c r="DL218" s="8" t="s">
        <v>1219</v>
      </c>
      <c r="DM218" s="13" t="s">
        <v>822</v>
      </c>
      <c r="DO218" s="8" t="s">
        <v>1220</v>
      </c>
      <c r="DP218" s="13" t="s">
        <v>822</v>
      </c>
    </row>
    <row r="219" customFormat="false" ht="13.5" hidden="false" customHeight="false" outlineLevel="0" collapsed="false">
      <c r="DI219" s="8" t="s">
        <v>1221</v>
      </c>
      <c r="DJ219" s="13" t="s">
        <v>1222</v>
      </c>
      <c r="DL219" s="8" t="s">
        <v>1223</v>
      </c>
      <c r="DM219" s="13" t="s">
        <v>826</v>
      </c>
      <c r="DO219" s="8" t="s">
        <v>1224</v>
      </c>
      <c r="DP219" s="13" t="s">
        <v>826</v>
      </c>
    </row>
    <row r="220" customFormat="false" ht="13.5" hidden="false" customHeight="false" outlineLevel="0" collapsed="false">
      <c r="DI220" s="8" t="s">
        <v>1225</v>
      </c>
      <c r="DJ220" s="13" t="s">
        <v>1226</v>
      </c>
      <c r="DL220" s="8" t="s">
        <v>1227</v>
      </c>
      <c r="DM220" s="13" t="s">
        <v>830</v>
      </c>
      <c r="DO220" s="8" t="s">
        <v>1228</v>
      </c>
      <c r="DP220" s="13" t="s">
        <v>830</v>
      </c>
    </row>
    <row r="221" customFormat="false" ht="13.5" hidden="false" customHeight="false" outlineLevel="0" collapsed="false">
      <c r="DI221" s="8" t="s">
        <v>1229</v>
      </c>
      <c r="DJ221" s="13" t="s">
        <v>1230</v>
      </c>
      <c r="DL221" s="8" t="s">
        <v>1231</v>
      </c>
      <c r="DM221" s="13" t="s">
        <v>834</v>
      </c>
      <c r="DO221" s="8" t="s">
        <v>1232</v>
      </c>
      <c r="DP221" s="13" t="s">
        <v>834</v>
      </c>
    </row>
    <row r="222" customFormat="false" ht="13.5" hidden="false" customHeight="false" outlineLevel="0" collapsed="false">
      <c r="DI222" s="8" t="s">
        <v>1233</v>
      </c>
      <c r="DJ222" s="13" t="s">
        <v>1234</v>
      </c>
      <c r="DL222" s="8" t="s">
        <v>1235</v>
      </c>
      <c r="DM222" s="13" t="s">
        <v>838</v>
      </c>
      <c r="DO222" s="8" t="s">
        <v>1236</v>
      </c>
      <c r="DP222" s="13" t="s">
        <v>838</v>
      </c>
    </row>
    <row r="223" customFormat="false" ht="13.5" hidden="false" customHeight="false" outlineLevel="0" collapsed="false">
      <c r="DI223" s="8" t="s">
        <v>1237</v>
      </c>
      <c r="DJ223" s="13" t="s">
        <v>1238</v>
      </c>
      <c r="DL223" s="8" t="s">
        <v>1239</v>
      </c>
      <c r="DM223" s="13" t="s">
        <v>842</v>
      </c>
      <c r="DO223" s="8" t="s">
        <v>1240</v>
      </c>
      <c r="DP223" s="13" t="s">
        <v>842</v>
      </c>
    </row>
    <row r="224" customFormat="false" ht="13.5" hidden="false" customHeight="false" outlineLevel="0" collapsed="false">
      <c r="DI224" s="8" t="s">
        <v>1241</v>
      </c>
      <c r="DJ224" s="13" t="s">
        <v>1242</v>
      </c>
      <c r="DL224" s="8" t="s">
        <v>1243</v>
      </c>
      <c r="DM224" s="13" t="s">
        <v>846</v>
      </c>
      <c r="DO224" s="8" t="s">
        <v>1244</v>
      </c>
      <c r="DP224" s="13" t="s">
        <v>846</v>
      </c>
    </row>
    <row r="225" customFormat="false" ht="13.5" hidden="false" customHeight="false" outlineLevel="0" collapsed="false">
      <c r="DI225" s="8" t="s">
        <v>1245</v>
      </c>
      <c r="DJ225" s="13" t="s">
        <v>1246</v>
      </c>
      <c r="DL225" s="8" t="s">
        <v>1247</v>
      </c>
      <c r="DM225" s="13" t="s">
        <v>850</v>
      </c>
      <c r="DO225" s="8" t="s">
        <v>1248</v>
      </c>
      <c r="DP225" s="13" t="s">
        <v>850</v>
      </c>
    </row>
    <row r="226" customFormat="false" ht="13.5" hidden="false" customHeight="false" outlineLevel="0" collapsed="false">
      <c r="DI226" s="8" t="s">
        <v>1249</v>
      </c>
      <c r="DJ226" s="13" t="s">
        <v>1250</v>
      </c>
      <c r="DL226" s="8" t="s">
        <v>1251</v>
      </c>
      <c r="DM226" s="13" t="s">
        <v>1252</v>
      </c>
      <c r="DO226" s="8" t="s">
        <v>1253</v>
      </c>
      <c r="DP226" s="13" t="s">
        <v>1252</v>
      </c>
    </row>
    <row r="227" customFormat="false" ht="13.5" hidden="false" customHeight="false" outlineLevel="0" collapsed="false">
      <c r="DI227" s="8" t="s">
        <v>1254</v>
      </c>
      <c r="DJ227" s="13" t="s">
        <v>1255</v>
      </c>
      <c r="DL227" s="8" t="s">
        <v>1256</v>
      </c>
      <c r="DM227" s="13" t="s">
        <v>854</v>
      </c>
      <c r="DO227" s="8" t="s">
        <v>1257</v>
      </c>
      <c r="DP227" s="13" t="s">
        <v>854</v>
      </c>
    </row>
    <row r="228" customFormat="false" ht="13.5" hidden="false" customHeight="false" outlineLevel="0" collapsed="false">
      <c r="DI228" s="8" t="s">
        <v>1258</v>
      </c>
      <c r="DJ228" s="13" t="s">
        <v>1259</v>
      </c>
      <c r="DL228" s="8" t="s">
        <v>1260</v>
      </c>
      <c r="DM228" s="13" t="s">
        <v>858</v>
      </c>
      <c r="DO228" s="8" t="s">
        <v>1261</v>
      </c>
      <c r="DP228" s="13" t="s">
        <v>858</v>
      </c>
    </row>
    <row r="229" customFormat="false" ht="13.5" hidden="false" customHeight="false" outlineLevel="0" collapsed="false">
      <c r="DI229" s="8" t="s">
        <v>1262</v>
      </c>
      <c r="DJ229" s="13" t="s">
        <v>1263</v>
      </c>
      <c r="DL229" s="8" t="s">
        <v>1264</v>
      </c>
      <c r="DM229" s="13" t="s">
        <v>862</v>
      </c>
      <c r="DO229" s="8" t="s">
        <v>1265</v>
      </c>
      <c r="DP229" s="13" t="s">
        <v>862</v>
      </c>
    </row>
    <row r="230" customFormat="false" ht="13.5" hidden="false" customHeight="false" outlineLevel="0" collapsed="false">
      <c r="DI230" s="8" t="s">
        <v>1266</v>
      </c>
      <c r="DJ230" s="13" t="s">
        <v>1267</v>
      </c>
      <c r="DL230" s="8" t="s">
        <v>1268</v>
      </c>
      <c r="DM230" s="13" t="s">
        <v>866</v>
      </c>
      <c r="DO230" s="8" t="s">
        <v>1269</v>
      </c>
      <c r="DP230" s="13" t="s">
        <v>866</v>
      </c>
    </row>
    <row r="231" customFormat="false" ht="13.5" hidden="false" customHeight="false" outlineLevel="0" collapsed="false">
      <c r="DI231" s="8" t="s">
        <v>1270</v>
      </c>
      <c r="DJ231" s="13" t="s">
        <v>1271</v>
      </c>
      <c r="DL231" s="8" t="s">
        <v>1272</v>
      </c>
      <c r="DM231" s="13" t="s">
        <v>870</v>
      </c>
      <c r="DO231" s="8" t="s">
        <v>1273</v>
      </c>
      <c r="DP231" s="13" t="s">
        <v>870</v>
      </c>
    </row>
    <row r="232" customFormat="false" ht="13.5" hidden="false" customHeight="false" outlineLevel="0" collapsed="false">
      <c r="DI232" s="8" t="s">
        <v>1274</v>
      </c>
      <c r="DJ232" s="13" t="s">
        <v>1275</v>
      </c>
      <c r="DL232" s="8" t="s">
        <v>1276</v>
      </c>
      <c r="DM232" s="13" t="s">
        <v>874</v>
      </c>
      <c r="DO232" s="8" t="s">
        <v>1277</v>
      </c>
      <c r="DP232" s="13" t="s">
        <v>874</v>
      </c>
    </row>
    <row r="233" customFormat="false" ht="13.5" hidden="false" customHeight="false" outlineLevel="0" collapsed="false">
      <c r="DI233" s="8" t="s">
        <v>1278</v>
      </c>
      <c r="DJ233" s="13" t="s">
        <v>1279</v>
      </c>
      <c r="DL233" s="8" t="s">
        <v>1280</v>
      </c>
      <c r="DM233" s="13" t="s">
        <v>878</v>
      </c>
      <c r="DO233" s="8" t="s">
        <v>1281</v>
      </c>
      <c r="DP233" s="13" t="s">
        <v>878</v>
      </c>
    </row>
    <row r="234" customFormat="false" ht="13.5" hidden="false" customHeight="false" outlineLevel="0" collapsed="false">
      <c r="DI234" s="8" t="s">
        <v>1282</v>
      </c>
      <c r="DJ234" s="13" t="s">
        <v>1283</v>
      </c>
      <c r="DL234" s="8" t="s">
        <v>1284</v>
      </c>
      <c r="DM234" s="13" t="s">
        <v>882</v>
      </c>
      <c r="DO234" s="8" t="s">
        <v>1285</v>
      </c>
      <c r="DP234" s="13" t="s">
        <v>882</v>
      </c>
    </row>
    <row r="235" customFormat="false" ht="13.5" hidden="false" customHeight="false" outlineLevel="0" collapsed="false">
      <c r="DI235" s="8" t="s">
        <v>1286</v>
      </c>
      <c r="DJ235" s="13" t="s">
        <v>1287</v>
      </c>
      <c r="DL235" s="8" t="s">
        <v>1288</v>
      </c>
      <c r="DM235" s="13" t="s">
        <v>886</v>
      </c>
      <c r="DO235" s="8" t="s">
        <v>1289</v>
      </c>
      <c r="DP235" s="13" t="s">
        <v>886</v>
      </c>
    </row>
    <row r="236" customFormat="false" ht="13.5" hidden="false" customHeight="false" outlineLevel="0" collapsed="false">
      <c r="DI236" s="8" t="s">
        <v>1290</v>
      </c>
      <c r="DJ236" s="13" t="s">
        <v>1291</v>
      </c>
      <c r="DL236" s="8" t="s">
        <v>1292</v>
      </c>
      <c r="DM236" s="13" t="s">
        <v>890</v>
      </c>
      <c r="DO236" s="8" t="s">
        <v>1293</v>
      </c>
      <c r="DP236" s="13" t="s">
        <v>890</v>
      </c>
    </row>
    <row r="237" customFormat="false" ht="13.5" hidden="false" customHeight="false" outlineLevel="0" collapsed="false">
      <c r="DI237" s="8" t="s">
        <v>1294</v>
      </c>
      <c r="DJ237" s="13" t="s">
        <v>1295</v>
      </c>
      <c r="DL237" s="8" t="s">
        <v>1296</v>
      </c>
      <c r="DM237" s="13" t="s">
        <v>894</v>
      </c>
      <c r="DO237" s="8" t="s">
        <v>1297</v>
      </c>
      <c r="DP237" s="13" t="s">
        <v>894</v>
      </c>
    </row>
    <row r="238" customFormat="false" ht="13.5" hidden="false" customHeight="false" outlineLevel="0" collapsed="false">
      <c r="DI238" s="8" t="s">
        <v>1298</v>
      </c>
      <c r="DJ238" s="13" t="s">
        <v>1299</v>
      </c>
      <c r="DL238" s="8" t="s">
        <v>1300</v>
      </c>
      <c r="DM238" s="13" t="s">
        <v>898</v>
      </c>
      <c r="DO238" s="8" t="s">
        <v>1301</v>
      </c>
      <c r="DP238" s="13" t="s">
        <v>898</v>
      </c>
    </row>
    <row r="239" customFormat="false" ht="13.5" hidden="false" customHeight="false" outlineLevel="0" collapsed="false">
      <c r="DI239" s="8" t="s">
        <v>1302</v>
      </c>
      <c r="DJ239" s="13" t="s">
        <v>1303</v>
      </c>
      <c r="DL239" s="8" t="s">
        <v>1304</v>
      </c>
      <c r="DM239" s="13" t="s">
        <v>902</v>
      </c>
      <c r="DO239" s="8" t="s">
        <v>1305</v>
      </c>
      <c r="DP239" s="13" t="s">
        <v>902</v>
      </c>
    </row>
    <row r="240" customFormat="false" ht="13.5" hidden="false" customHeight="false" outlineLevel="0" collapsed="false">
      <c r="DI240" s="8" t="s">
        <v>1306</v>
      </c>
      <c r="DJ240" s="13" t="s">
        <v>1307</v>
      </c>
      <c r="DL240" s="8" t="s">
        <v>1308</v>
      </c>
      <c r="DM240" s="13" t="s">
        <v>906</v>
      </c>
      <c r="DO240" s="8" t="s">
        <v>1309</v>
      </c>
      <c r="DP240" s="13" t="s">
        <v>906</v>
      </c>
    </row>
    <row r="241" customFormat="false" ht="13.5" hidden="false" customHeight="false" outlineLevel="0" collapsed="false">
      <c r="DI241" s="8" t="s">
        <v>1310</v>
      </c>
      <c r="DJ241" s="13" t="s">
        <v>1311</v>
      </c>
      <c r="DL241" s="8" t="s">
        <v>1312</v>
      </c>
      <c r="DM241" s="13" t="s">
        <v>910</v>
      </c>
      <c r="DO241" s="8" t="s">
        <v>1313</v>
      </c>
      <c r="DP241" s="13" t="s">
        <v>910</v>
      </c>
    </row>
    <row r="242" customFormat="false" ht="13.5" hidden="false" customHeight="false" outlineLevel="0" collapsed="false">
      <c r="DI242" s="8" t="s">
        <v>1314</v>
      </c>
      <c r="DJ242" s="13" t="s">
        <v>1315</v>
      </c>
      <c r="DL242" s="8" t="s">
        <v>1316</v>
      </c>
      <c r="DM242" s="13" t="s">
        <v>914</v>
      </c>
      <c r="DO242" s="8" t="s">
        <v>1317</v>
      </c>
      <c r="DP242" s="13" t="s">
        <v>914</v>
      </c>
    </row>
    <row r="243" customFormat="false" ht="13.5" hidden="false" customHeight="false" outlineLevel="0" collapsed="false">
      <c r="DI243" s="8" t="s">
        <v>1318</v>
      </c>
      <c r="DJ243" s="13" t="s">
        <v>1319</v>
      </c>
      <c r="DL243" s="8" t="s">
        <v>1320</v>
      </c>
      <c r="DM243" s="13" t="s">
        <v>918</v>
      </c>
      <c r="DO243" s="8" t="s">
        <v>1321</v>
      </c>
      <c r="DP243" s="13" t="s">
        <v>918</v>
      </c>
    </row>
    <row r="244" customFormat="false" ht="13.5" hidden="false" customHeight="false" outlineLevel="0" collapsed="false">
      <c r="DI244" s="8" t="s">
        <v>1322</v>
      </c>
      <c r="DJ244" s="13" t="s">
        <v>1323</v>
      </c>
      <c r="DL244" s="8" t="s">
        <v>1324</v>
      </c>
      <c r="DM244" s="13" t="s">
        <v>922</v>
      </c>
      <c r="DO244" s="8" t="s">
        <v>1325</v>
      </c>
      <c r="DP244" s="13" t="s">
        <v>922</v>
      </c>
    </row>
    <row r="245" customFormat="false" ht="13.5" hidden="false" customHeight="false" outlineLevel="0" collapsed="false">
      <c r="DI245" s="8" t="s">
        <v>1326</v>
      </c>
      <c r="DJ245" s="13" t="s">
        <v>1327</v>
      </c>
      <c r="DL245" s="8" t="s">
        <v>1328</v>
      </c>
      <c r="DM245" s="13" t="s">
        <v>926</v>
      </c>
      <c r="DO245" s="8" t="s">
        <v>1329</v>
      </c>
      <c r="DP245" s="13" t="s">
        <v>926</v>
      </c>
    </row>
    <row r="246" customFormat="false" ht="13.5" hidden="false" customHeight="false" outlineLevel="0" collapsed="false">
      <c r="DI246" s="8" t="s">
        <v>1330</v>
      </c>
      <c r="DJ246" s="13" t="s">
        <v>1331</v>
      </c>
      <c r="DL246" s="8" t="s">
        <v>1332</v>
      </c>
      <c r="DM246" s="13" t="s">
        <v>930</v>
      </c>
      <c r="DO246" s="8" t="s">
        <v>1333</v>
      </c>
      <c r="DP246" s="13" t="s">
        <v>930</v>
      </c>
    </row>
    <row r="247" customFormat="false" ht="13.5" hidden="false" customHeight="false" outlineLevel="0" collapsed="false">
      <c r="DI247" s="8" t="s">
        <v>1334</v>
      </c>
      <c r="DJ247" s="13" t="s">
        <v>1335</v>
      </c>
      <c r="DL247" s="8" t="s">
        <v>1336</v>
      </c>
      <c r="DM247" s="13" t="s">
        <v>1337</v>
      </c>
      <c r="DO247" s="8" t="s">
        <v>1338</v>
      </c>
      <c r="DP247" s="13" t="s">
        <v>1337</v>
      </c>
    </row>
    <row r="248" customFormat="false" ht="13.5" hidden="false" customHeight="false" outlineLevel="0" collapsed="false">
      <c r="DI248" s="8" t="s">
        <v>1339</v>
      </c>
      <c r="DJ248" s="13" t="s">
        <v>1340</v>
      </c>
      <c r="DL248" s="8" t="s">
        <v>1341</v>
      </c>
      <c r="DM248" s="13" t="s">
        <v>934</v>
      </c>
      <c r="DO248" s="8" t="s">
        <v>1342</v>
      </c>
      <c r="DP248" s="13" t="s">
        <v>934</v>
      </c>
    </row>
    <row r="249" customFormat="false" ht="13.5" hidden="false" customHeight="false" outlineLevel="0" collapsed="false">
      <c r="DI249" s="8" t="s">
        <v>1343</v>
      </c>
      <c r="DJ249" s="13" t="s">
        <v>1344</v>
      </c>
      <c r="DL249" s="8" t="s">
        <v>1345</v>
      </c>
      <c r="DM249" s="13" t="s">
        <v>938</v>
      </c>
      <c r="DO249" s="8" t="s">
        <v>1346</v>
      </c>
      <c r="DP249" s="13" t="s">
        <v>938</v>
      </c>
    </row>
    <row r="250" customFormat="false" ht="13.5" hidden="false" customHeight="false" outlineLevel="0" collapsed="false">
      <c r="DI250" s="8" t="s">
        <v>1347</v>
      </c>
      <c r="DJ250" s="13" t="s">
        <v>1348</v>
      </c>
      <c r="DL250" s="8" t="s">
        <v>1349</v>
      </c>
      <c r="DM250" s="13" t="s">
        <v>942</v>
      </c>
      <c r="DO250" s="8" t="s">
        <v>1350</v>
      </c>
      <c r="DP250" s="13" t="s">
        <v>942</v>
      </c>
    </row>
    <row r="251" customFormat="false" ht="13.5" hidden="false" customHeight="false" outlineLevel="0" collapsed="false">
      <c r="DI251" s="8" t="s">
        <v>1351</v>
      </c>
      <c r="DJ251" s="13" t="s">
        <v>1352</v>
      </c>
      <c r="DL251" s="8" t="s">
        <v>1353</v>
      </c>
      <c r="DM251" s="13" t="s">
        <v>946</v>
      </c>
      <c r="DO251" s="8" t="s">
        <v>1354</v>
      </c>
      <c r="DP251" s="13" t="s">
        <v>946</v>
      </c>
    </row>
    <row r="252" customFormat="false" ht="13.5" hidden="false" customHeight="false" outlineLevel="0" collapsed="false">
      <c r="DI252" s="8" t="s">
        <v>1355</v>
      </c>
      <c r="DJ252" s="13" t="s">
        <v>1356</v>
      </c>
      <c r="DL252" s="8" t="s">
        <v>1357</v>
      </c>
      <c r="DM252" s="13" t="s">
        <v>950</v>
      </c>
      <c r="DO252" s="8" t="s">
        <v>1358</v>
      </c>
      <c r="DP252" s="13" t="s">
        <v>950</v>
      </c>
    </row>
    <row r="253" customFormat="false" ht="13.5" hidden="false" customHeight="false" outlineLevel="0" collapsed="false">
      <c r="DI253" s="8" t="s">
        <v>1359</v>
      </c>
      <c r="DJ253" s="13" t="s">
        <v>1360</v>
      </c>
      <c r="DL253" s="8" t="s">
        <v>1361</v>
      </c>
      <c r="DM253" s="13" t="s">
        <v>954</v>
      </c>
      <c r="DO253" s="8" t="s">
        <v>1362</v>
      </c>
      <c r="DP253" s="13" t="s">
        <v>954</v>
      </c>
    </row>
    <row r="254" customFormat="false" ht="13.5" hidden="false" customHeight="false" outlineLevel="0" collapsed="false">
      <c r="DI254" s="8" t="s">
        <v>1363</v>
      </c>
      <c r="DJ254" s="13" t="s">
        <v>1364</v>
      </c>
      <c r="DL254" s="8" t="s">
        <v>1365</v>
      </c>
      <c r="DM254" s="13" t="s">
        <v>958</v>
      </c>
      <c r="DO254" s="8" t="s">
        <v>1366</v>
      </c>
      <c r="DP254" s="13" t="s">
        <v>958</v>
      </c>
    </row>
    <row r="255" customFormat="false" ht="13.5" hidden="false" customHeight="false" outlineLevel="0" collapsed="false">
      <c r="DI255" s="8" t="s">
        <v>1367</v>
      </c>
      <c r="DJ255" s="13" t="s">
        <v>1368</v>
      </c>
      <c r="DL255" s="8" t="s">
        <v>1369</v>
      </c>
      <c r="DM255" s="13" t="s">
        <v>962</v>
      </c>
      <c r="DO255" s="8" t="s">
        <v>1370</v>
      </c>
      <c r="DP255" s="13" t="s">
        <v>962</v>
      </c>
    </row>
    <row r="256" customFormat="false" ht="13.5" hidden="false" customHeight="false" outlineLevel="0" collapsed="false">
      <c r="DI256" s="8" t="s">
        <v>1371</v>
      </c>
      <c r="DJ256" s="13" t="s">
        <v>1372</v>
      </c>
      <c r="DL256" s="8" t="s">
        <v>1373</v>
      </c>
      <c r="DM256" s="13" t="s">
        <v>966</v>
      </c>
      <c r="DO256" s="8" t="s">
        <v>1374</v>
      </c>
      <c r="DP256" s="13" t="s">
        <v>966</v>
      </c>
    </row>
    <row r="257" customFormat="false" ht="13.5" hidden="false" customHeight="false" outlineLevel="0" collapsed="false">
      <c r="DI257" s="8" t="s">
        <v>1375</v>
      </c>
      <c r="DJ257" s="13" t="s">
        <v>1376</v>
      </c>
      <c r="DL257" s="8" t="s">
        <v>1377</v>
      </c>
      <c r="DM257" s="13" t="s">
        <v>970</v>
      </c>
      <c r="DO257" s="8" t="s">
        <v>1378</v>
      </c>
      <c r="DP257" s="13" t="s">
        <v>970</v>
      </c>
    </row>
    <row r="258" customFormat="false" ht="13.5" hidden="false" customHeight="false" outlineLevel="0" collapsed="false">
      <c r="DI258" s="8" t="s">
        <v>1379</v>
      </c>
      <c r="DJ258" s="13" t="s">
        <v>1380</v>
      </c>
      <c r="DL258" s="8" t="s">
        <v>1381</v>
      </c>
      <c r="DM258" s="13" t="s">
        <v>974</v>
      </c>
      <c r="DO258" s="8" t="s">
        <v>1382</v>
      </c>
      <c r="DP258" s="13" t="s">
        <v>974</v>
      </c>
    </row>
    <row r="259" customFormat="false" ht="13.5" hidden="false" customHeight="false" outlineLevel="0" collapsed="false">
      <c r="DI259" s="8" t="s">
        <v>1383</v>
      </c>
      <c r="DJ259" s="13" t="s">
        <v>1384</v>
      </c>
      <c r="DL259" s="8" t="s">
        <v>1385</v>
      </c>
      <c r="DM259" s="13" t="s">
        <v>978</v>
      </c>
      <c r="DO259" s="8" t="s">
        <v>1386</v>
      </c>
      <c r="DP259" s="13" t="s">
        <v>978</v>
      </c>
    </row>
    <row r="260" customFormat="false" ht="13.5" hidden="false" customHeight="false" outlineLevel="0" collapsed="false">
      <c r="DI260" s="8" t="s">
        <v>1387</v>
      </c>
      <c r="DJ260" s="13" t="s">
        <v>1388</v>
      </c>
      <c r="DL260" s="8" t="s">
        <v>1389</v>
      </c>
      <c r="DM260" s="13" t="s">
        <v>982</v>
      </c>
      <c r="DO260" s="8" t="s">
        <v>1390</v>
      </c>
      <c r="DP260" s="13" t="s">
        <v>982</v>
      </c>
    </row>
    <row r="261" customFormat="false" ht="13.5" hidden="false" customHeight="false" outlineLevel="0" collapsed="false">
      <c r="DI261" s="8" t="s">
        <v>1391</v>
      </c>
      <c r="DJ261" s="13" t="s">
        <v>1392</v>
      </c>
      <c r="DL261" s="8" t="s">
        <v>1393</v>
      </c>
      <c r="DM261" s="13" t="s">
        <v>986</v>
      </c>
      <c r="DO261" s="8" t="s">
        <v>1394</v>
      </c>
      <c r="DP261" s="13" t="s">
        <v>986</v>
      </c>
    </row>
    <row r="262" customFormat="false" ht="13.5" hidden="false" customHeight="false" outlineLevel="0" collapsed="false">
      <c r="DI262" s="8" t="s">
        <v>1395</v>
      </c>
      <c r="DJ262" s="13" t="s">
        <v>1396</v>
      </c>
      <c r="DL262" s="8" t="s">
        <v>1397</v>
      </c>
      <c r="DM262" s="13" t="s">
        <v>990</v>
      </c>
      <c r="DO262" s="8" t="s">
        <v>1398</v>
      </c>
      <c r="DP262" s="13" t="s">
        <v>990</v>
      </c>
    </row>
    <row r="263" customFormat="false" ht="13.5" hidden="false" customHeight="false" outlineLevel="0" collapsed="false">
      <c r="DI263" s="8" t="s">
        <v>1399</v>
      </c>
      <c r="DJ263" s="13" t="s">
        <v>1400</v>
      </c>
      <c r="DL263" s="8" t="s">
        <v>1401</v>
      </c>
      <c r="DM263" s="13" t="s">
        <v>994</v>
      </c>
      <c r="DO263" s="8" t="s">
        <v>1402</v>
      </c>
      <c r="DP263" s="13" t="s">
        <v>994</v>
      </c>
    </row>
    <row r="264" customFormat="false" ht="13.5" hidden="false" customHeight="false" outlineLevel="0" collapsed="false">
      <c r="DI264" s="8" t="s">
        <v>1403</v>
      </c>
      <c r="DJ264" s="13" t="s">
        <v>1404</v>
      </c>
      <c r="DL264" s="8" t="s">
        <v>1405</v>
      </c>
      <c r="DM264" s="13" t="s">
        <v>998</v>
      </c>
      <c r="DO264" s="8" t="s">
        <v>1406</v>
      </c>
      <c r="DP264" s="13" t="s">
        <v>998</v>
      </c>
    </row>
    <row r="265" customFormat="false" ht="13.5" hidden="false" customHeight="false" outlineLevel="0" collapsed="false">
      <c r="DI265" s="8" t="s">
        <v>1407</v>
      </c>
      <c r="DJ265" s="13" t="s">
        <v>1408</v>
      </c>
      <c r="DL265" s="8" t="s">
        <v>1409</v>
      </c>
      <c r="DM265" s="13" t="s">
        <v>1410</v>
      </c>
      <c r="DO265" s="8" t="s">
        <v>1411</v>
      </c>
      <c r="DP265" s="13" t="s">
        <v>1410</v>
      </c>
    </row>
    <row r="266" customFormat="false" ht="13.5" hidden="false" customHeight="false" outlineLevel="0" collapsed="false">
      <c r="DI266" s="8" t="s">
        <v>1412</v>
      </c>
      <c r="DJ266" s="13" t="s">
        <v>1413</v>
      </c>
      <c r="DL266" s="8" t="s">
        <v>1414</v>
      </c>
      <c r="DM266" s="13" t="s">
        <v>1415</v>
      </c>
      <c r="DO266" s="8" t="s">
        <v>1416</v>
      </c>
      <c r="DP266" s="13" t="s">
        <v>1415</v>
      </c>
    </row>
    <row r="267" customFormat="false" ht="13.5" hidden="false" customHeight="false" outlineLevel="0" collapsed="false">
      <c r="DI267" s="8" t="s">
        <v>1417</v>
      </c>
      <c r="DJ267" s="13" t="s">
        <v>1418</v>
      </c>
      <c r="DL267" s="8" t="s">
        <v>1419</v>
      </c>
      <c r="DM267" s="13" t="s">
        <v>1420</v>
      </c>
      <c r="DO267" s="8" t="s">
        <v>1421</v>
      </c>
      <c r="DP267" s="13" t="s">
        <v>1420</v>
      </c>
    </row>
    <row r="268" customFormat="false" ht="13.5" hidden="false" customHeight="false" outlineLevel="0" collapsed="false">
      <c r="DI268" s="8" t="s">
        <v>1422</v>
      </c>
      <c r="DJ268" s="13" t="s">
        <v>1423</v>
      </c>
      <c r="DL268" s="8" t="s">
        <v>1424</v>
      </c>
      <c r="DM268" s="13" t="s">
        <v>1425</v>
      </c>
      <c r="DO268" s="8" t="s">
        <v>1426</v>
      </c>
      <c r="DP268" s="13" t="s">
        <v>1425</v>
      </c>
    </row>
    <row r="269" customFormat="false" ht="13.5" hidden="false" customHeight="false" outlineLevel="0" collapsed="false">
      <c r="DI269" s="8" t="s">
        <v>1427</v>
      </c>
      <c r="DJ269" s="13" t="s">
        <v>1428</v>
      </c>
      <c r="DL269" s="8" t="s">
        <v>1429</v>
      </c>
      <c r="DM269" s="13" t="s">
        <v>1430</v>
      </c>
      <c r="DO269" s="8" t="s">
        <v>1431</v>
      </c>
      <c r="DP269" s="13" t="s">
        <v>1430</v>
      </c>
    </row>
    <row r="270" customFormat="false" ht="13.5" hidden="false" customHeight="false" outlineLevel="0" collapsed="false">
      <c r="DI270" s="8" t="s">
        <v>1432</v>
      </c>
      <c r="DJ270" s="13" t="s">
        <v>1433</v>
      </c>
      <c r="DL270" s="8" t="s">
        <v>1434</v>
      </c>
      <c r="DM270" s="13" t="s">
        <v>1435</v>
      </c>
      <c r="DO270" s="8" t="s">
        <v>1436</v>
      </c>
      <c r="DP270" s="13" t="s">
        <v>1435</v>
      </c>
    </row>
    <row r="271" customFormat="false" ht="13.5" hidden="false" customHeight="false" outlineLevel="0" collapsed="false">
      <c r="DI271" s="8" t="s">
        <v>1437</v>
      </c>
      <c r="DJ271" s="13" t="s">
        <v>1438</v>
      </c>
      <c r="DL271" s="8" t="s">
        <v>1439</v>
      </c>
      <c r="DM271" s="13" t="s">
        <v>1440</v>
      </c>
      <c r="DO271" s="8" t="s">
        <v>1441</v>
      </c>
      <c r="DP271" s="13" t="s">
        <v>1440</v>
      </c>
    </row>
    <row r="272" customFormat="false" ht="13.5" hidden="false" customHeight="false" outlineLevel="0" collapsed="false">
      <c r="DI272" s="8" t="s">
        <v>1442</v>
      </c>
      <c r="DJ272" s="13" t="s">
        <v>1443</v>
      </c>
      <c r="DL272" s="8" t="s">
        <v>1444</v>
      </c>
      <c r="DM272" s="13" t="s">
        <v>1445</v>
      </c>
      <c r="DO272" s="8" t="s">
        <v>1446</v>
      </c>
      <c r="DP272" s="13" t="s">
        <v>1445</v>
      </c>
    </row>
    <row r="273" customFormat="false" ht="13.5" hidden="false" customHeight="false" outlineLevel="0" collapsed="false">
      <c r="DI273" s="8" t="s">
        <v>1447</v>
      </c>
      <c r="DJ273" s="13" t="s">
        <v>1448</v>
      </c>
      <c r="DL273" s="8" t="s">
        <v>1449</v>
      </c>
      <c r="DM273" s="13" t="s">
        <v>1450</v>
      </c>
      <c r="DO273" s="8" t="s">
        <v>1451</v>
      </c>
      <c r="DP273" s="13" t="s">
        <v>1450</v>
      </c>
    </row>
    <row r="274" customFormat="false" ht="13.5" hidden="false" customHeight="false" outlineLevel="0" collapsed="false">
      <c r="DI274" s="8" t="s">
        <v>1452</v>
      </c>
      <c r="DJ274" s="13" t="s">
        <v>1453</v>
      </c>
      <c r="DL274" s="8" t="s">
        <v>1454</v>
      </c>
      <c r="DM274" s="13" t="s">
        <v>1002</v>
      </c>
      <c r="DO274" s="8" t="s">
        <v>1455</v>
      </c>
      <c r="DP274" s="13" t="s">
        <v>1002</v>
      </c>
    </row>
    <row r="275" customFormat="false" ht="13.5" hidden="false" customHeight="false" outlineLevel="0" collapsed="false">
      <c r="DI275" s="8" t="s">
        <v>1456</v>
      </c>
      <c r="DJ275" s="13" t="s">
        <v>1457</v>
      </c>
      <c r="DL275" s="8" t="s">
        <v>1458</v>
      </c>
      <c r="DM275" s="13" t="s">
        <v>1006</v>
      </c>
      <c r="DO275" s="8" t="s">
        <v>1459</v>
      </c>
      <c r="DP275" s="13" t="s">
        <v>1006</v>
      </c>
    </row>
    <row r="276" customFormat="false" ht="13.5" hidden="false" customHeight="false" outlineLevel="0" collapsed="false">
      <c r="DI276" s="8" t="s">
        <v>1460</v>
      </c>
      <c r="DJ276" s="13" t="s">
        <v>1461</v>
      </c>
      <c r="DL276" s="8" t="s">
        <v>1462</v>
      </c>
      <c r="DM276" s="13" t="s">
        <v>1010</v>
      </c>
      <c r="DO276" s="8" t="s">
        <v>1463</v>
      </c>
      <c r="DP276" s="13" t="s">
        <v>1010</v>
      </c>
    </row>
    <row r="277" customFormat="false" ht="13.5" hidden="false" customHeight="false" outlineLevel="0" collapsed="false">
      <c r="DI277" s="8" t="s">
        <v>1464</v>
      </c>
      <c r="DJ277" s="13" t="s">
        <v>1465</v>
      </c>
      <c r="DL277" s="8" t="s">
        <v>1466</v>
      </c>
      <c r="DM277" s="13" t="s">
        <v>1014</v>
      </c>
      <c r="DO277" s="8" t="s">
        <v>1467</v>
      </c>
      <c r="DP277" s="13" t="s">
        <v>1014</v>
      </c>
    </row>
    <row r="278" customFormat="false" ht="13.5" hidden="false" customHeight="false" outlineLevel="0" collapsed="false">
      <c r="DI278" s="8" t="s">
        <v>1468</v>
      </c>
      <c r="DJ278" s="13" t="s">
        <v>1469</v>
      </c>
      <c r="DL278" s="8" t="s">
        <v>1470</v>
      </c>
      <c r="DM278" s="13" t="s">
        <v>1018</v>
      </c>
      <c r="DO278" s="8" t="s">
        <v>1471</v>
      </c>
      <c r="DP278" s="13" t="s">
        <v>1018</v>
      </c>
    </row>
    <row r="279" customFormat="false" ht="13.5" hidden="false" customHeight="false" outlineLevel="0" collapsed="false">
      <c r="DI279" s="8" t="s">
        <v>1472</v>
      </c>
      <c r="DJ279" s="13" t="s">
        <v>1473</v>
      </c>
      <c r="DL279" s="8" t="s">
        <v>1474</v>
      </c>
      <c r="DM279" s="13" t="s">
        <v>1022</v>
      </c>
      <c r="DO279" s="8" t="s">
        <v>1475</v>
      </c>
      <c r="DP279" s="13" t="s">
        <v>1022</v>
      </c>
    </row>
    <row r="280" customFormat="false" ht="13.5" hidden="false" customHeight="false" outlineLevel="0" collapsed="false">
      <c r="DI280" s="8" t="s">
        <v>1476</v>
      </c>
      <c r="DJ280" s="13" t="s">
        <v>1477</v>
      </c>
      <c r="DL280" s="8" t="s">
        <v>1478</v>
      </c>
      <c r="DM280" s="13" t="s">
        <v>1026</v>
      </c>
      <c r="DO280" s="8" t="s">
        <v>1479</v>
      </c>
      <c r="DP280" s="13" t="s">
        <v>1026</v>
      </c>
    </row>
    <row r="281" customFormat="false" ht="13.5" hidden="false" customHeight="false" outlineLevel="0" collapsed="false">
      <c r="DI281" s="8" t="s">
        <v>1480</v>
      </c>
      <c r="DJ281" s="13" t="s">
        <v>1481</v>
      </c>
      <c r="DL281" s="8" t="s">
        <v>1482</v>
      </c>
      <c r="DM281" s="13" t="s">
        <v>1030</v>
      </c>
      <c r="DO281" s="8" t="s">
        <v>1483</v>
      </c>
      <c r="DP281" s="13" t="s">
        <v>1030</v>
      </c>
    </row>
    <row r="282" customFormat="false" ht="13.5" hidden="false" customHeight="false" outlineLevel="0" collapsed="false">
      <c r="DI282" s="8" t="s">
        <v>1484</v>
      </c>
      <c r="DJ282" s="13" t="s">
        <v>1485</v>
      </c>
      <c r="DL282" s="8" t="s">
        <v>1486</v>
      </c>
      <c r="DM282" s="13" t="s">
        <v>1034</v>
      </c>
      <c r="DO282" s="8" t="s">
        <v>1487</v>
      </c>
      <c r="DP282" s="13" t="s">
        <v>1034</v>
      </c>
    </row>
    <row r="283" customFormat="false" ht="13.5" hidden="false" customHeight="false" outlineLevel="0" collapsed="false">
      <c r="DI283" s="8" t="s">
        <v>1464</v>
      </c>
      <c r="DJ283" s="13" t="s">
        <v>1488</v>
      </c>
      <c r="DL283" s="8" t="s">
        <v>1489</v>
      </c>
      <c r="DM283" s="13" t="s">
        <v>1038</v>
      </c>
      <c r="DO283" s="8" t="s">
        <v>1490</v>
      </c>
      <c r="DP283" s="13" t="s">
        <v>1038</v>
      </c>
    </row>
    <row r="284" customFormat="false" ht="13.5" hidden="false" customHeight="false" outlineLevel="0" collapsed="false">
      <c r="DI284" s="8" t="s">
        <v>1491</v>
      </c>
      <c r="DJ284" s="13" t="s">
        <v>1492</v>
      </c>
      <c r="DL284" s="8" t="s">
        <v>1493</v>
      </c>
      <c r="DM284" s="13" t="s">
        <v>1042</v>
      </c>
      <c r="DO284" s="8" t="s">
        <v>1494</v>
      </c>
      <c r="DP284" s="13" t="s">
        <v>1042</v>
      </c>
    </row>
    <row r="285" customFormat="false" ht="13.5" hidden="false" customHeight="false" outlineLevel="0" collapsed="false">
      <c r="DI285" s="8" t="s">
        <v>1495</v>
      </c>
      <c r="DJ285" s="13" t="s">
        <v>1496</v>
      </c>
      <c r="DL285" s="8" t="s">
        <v>1497</v>
      </c>
      <c r="DM285" s="13" t="s">
        <v>1046</v>
      </c>
      <c r="DO285" s="8" t="s">
        <v>1498</v>
      </c>
      <c r="DP285" s="13" t="s">
        <v>1046</v>
      </c>
    </row>
    <row r="286" customFormat="false" ht="13.5" hidden="false" customHeight="false" outlineLevel="0" collapsed="false">
      <c r="DI286" s="8" t="s">
        <v>1499</v>
      </c>
      <c r="DJ286" s="13" t="s">
        <v>1500</v>
      </c>
      <c r="DL286" s="8" t="s">
        <v>1501</v>
      </c>
      <c r="DM286" s="13" t="s">
        <v>1050</v>
      </c>
      <c r="DO286" s="8" t="s">
        <v>1502</v>
      </c>
      <c r="DP286" s="13" t="s">
        <v>1050</v>
      </c>
    </row>
    <row r="287" customFormat="false" ht="13.5" hidden="false" customHeight="false" outlineLevel="0" collapsed="false">
      <c r="DI287" s="8" t="s">
        <v>1503</v>
      </c>
      <c r="DJ287" s="13" t="s">
        <v>1504</v>
      </c>
      <c r="DL287" s="8" t="s">
        <v>1505</v>
      </c>
      <c r="DM287" s="13" t="s">
        <v>1054</v>
      </c>
      <c r="DO287" s="8" t="s">
        <v>1506</v>
      </c>
      <c r="DP287" s="13" t="s">
        <v>1054</v>
      </c>
    </row>
    <row r="288" customFormat="false" ht="13.5" hidden="false" customHeight="false" outlineLevel="0" collapsed="false">
      <c r="DI288" s="8" t="s">
        <v>1507</v>
      </c>
      <c r="DJ288" s="13" t="s">
        <v>1508</v>
      </c>
      <c r="DL288" s="8" t="s">
        <v>1509</v>
      </c>
      <c r="DM288" s="13" t="s">
        <v>1058</v>
      </c>
      <c r="DO288" s="8" t="s">
        <v>1510</v>
      </c>
      <c r="DP288" s="13" t="s">
        <v>1058</v>
      </c>
    </row>
    <row r="289" customFormat="false" ht="13.5" hidden="false" customHeight="false" outlineLevel="0" collapsed="false">
      <c r="DI289" s="8" t="s">
        <v>1511</v>
      </c>
      <c r="DJ289" s="13" t="s">
        <v>1512</v>
      </c>
      <c r="DL289" s="8" t="s">
        <v>1513</v>
      </c>
      <c r="DM289" s="13" t="s">
        <v>1062</v>
      </c>
      <c r="DO289" s="8" t="s">
        <v>1514</v>
      </c>
      <c r="DP289" s="13" t="s">
        <v>1062</v>
      </c>
    </row>
    <row r="290" customFormat="false" ht="13.5" hidden="false" customHeight="false" outlineLevel="0" collapsed="false">
      <c r="DI290" s="8" t="s">
        <v>1515</v>
      </c>
      <c r="DJ290" s="13" t="s">
        <v>1516</v>
      </c>
      <c r="DL290" s="8" t="s">
        <v>1517</v>
      </c>
      <c r="DM290" s="13" t="s">
        <v>1066</v>
      </c>
      <c r="DO290" s="8" t="s">
        <v>1518</v>
      </c>
      <c r="DP290" s="13" t="s">
        <v>1066</v>
      </c>
    </row>
    <row r="291" customFormat="false" ht="13.5" hidden="false" customHeight="false" outlineLevel="0" collapsed="false">
      <c r="DI291" s="8" t="s">
        <v>1519</v>
      </c>
      <c r="DJ291" s="13" t="s">
        <v>1520</v>
      </c>
      <c r="DL291" s="8" t="s">
        <v>1521</v>
      </c>
      <c r="DM291" s="13" t="s">
        <v>1070</v>
      </c>
      <c r="DO291" s="8" t="s">
        <v>1522</v>
      </c>
      <c r="DP291" s="13" t="s">
        <v>1070</v>
      </c>
    </row>
    <row r="292" customFormat="false" ht="13.5" hidden="false" customHeight="false" outlineLevel="0" collapsed="false">
      <c r="DI292" s="8" t="s">
        <v>1523</v>
      </c>
      <c r="DJ292" s="13" t="s">
        <v>1524</v>
      </c>
      <c r="DL292" s="8" t="s">
        <v>1525</v>
      </c>
      <c r="DM292" s="13" t="s">
        <v>1074</v>
      </c>
      <c r="DO292" s="8" t="s">
        <v>1526</v>
      </c>
      <c r="DP292" s="13" t="s">
        <v>1074</v>
      </c>
    </row>
    <row r="293" customFormat="false" ht="13.5" hidden="false" customHeight="false" outlineLevel="0" collapsed="false">
      <c r="DI293" s="8" t="s">
        <v>1527</v>
      </c>
      <c r="DJ293" s="13" t="s">
        <v>1528</v>
      </c>
      <c r="DL293" s="8" t="s">
        <v>1529</v>
      </c>
      <c r="DM293" s="13" t="s">
        <v>1078</v>
      </c>
      <c r="DO293" s="8" t="s">
        <v>1530</v>
      </c>
      <c r="DP293" s="13" t="s">
        <v>1078</v>
      </c>
    </row>
    <row r="294" customFormat="false" ht="13.5" hidden="false" customHeight="false" outlineLevel="0" collapsed="false">
      <c r="DI294" s="8" t="s">
        <v>1531</v>
      </c>
      <c r="DJ294" s="13" t="s">
        <v>1532</v>
      </c>
      <c r="DL294" s="8" t="s">
        <v>1533</v>
      </c>
      <c r="DM294" s="13" t="s">
        <v>1082</v>
      </c>
      <c r="DO294" s="8" t="s">
        <v>1534</v>
      </c>
      <c r="DP294" s="13" t="s">
        <v>1082</v>
      </c>
    </row>
    <row r="295" customFormat="false" ht="13.5" hidden="false" customHeight="false" outlineLevel="0" collapsed="false">
      <c r="DI295" s="8" t="s">
        <v>1535</v>
      </c>
      <c r="DJ295" s="13" t="s">
        <v>1536</v>
      </c>
      <c r="DL295" s="8" t="s">
        <v>1537</v>
      </c>
      <c r="DM295" s="13" t="s">
        <v>1086</v>
      </c>
      <c r="DO295" s="8" t="s">
        <v>1538</v>
      </c>
      <c r="DP295" s="13" t="s">
        <v>1086</v>
      </c>
    </row>
    <row r="296" customFormat="false" ht="13.5" hidden="false" customHeight="false" outlineLevel="0" collapsed="false">
      <c r="DI296" s="8" t="s">
        <v>1539</v>
      </c>
      <c r="DJ296" s="13" t="s">
        <v>1540</v>
      </c>
      <c r="DL296" s="8" t="s">
        <v>1541</v>
      </c>
      <c r="DM296" s="13" t="s">
        <v>1090</v>
      </c>
      <c r="DO296" s="8" t="s">
        <v>1542</v>
      </c>
      <c r="DP296" s="13" t="s">
        <v>1090</v>
      </c>
    </row>
    <row r="297" customFormat="false" ht="13.5" hidden="false" customHeight="false" outlineLevel="0" collapsed="false">
      <c r="DI297" s="8" t="s">
        <v>1543</v>
      </c>
      <c r="DJ297" s="13" t="s">
        <v>1544</v>
      </c>
      <c r="DL297" s="8" t="s">
        <v>1545</v>
      </c>
      <c r="DM297" s="13" t="s">
        <v>1094</v>
      </c>
      <c r="DO297" s="8" t="s">
        <v>1546</v>
      </c>
      <c r="DP297" s="13" t="s">
        <v>1094</v>
      </c>
    </row>
    <row r="298" customFormat="false" ht="13.5" hidden="false" customHeight="false" outlineLevel="0" collapsed="false">
      <c r="DI298" s="8" t="s">
        <v>1547</v>
      </c>
      <c r="DJ298" s="13" t="s">
        <v>1548</v>
      </c>
      <c r="DL298" s="8" t="s">
        <v>1549</v>
      </c>
      <c r="DM298" s="13" t="s">
        <v>1098</v>
      </c>
      <c r="DO298" s="8" t="s">
        <v>1550</v>
      </c>
      <c r="DP298" s="13" t="s">
        <v>1098</v>
      </c>
    </row>
    <row r="299" customFormat="false" ht="13.5" hidden="false" customHeight="false" outlineLevel="0" collapsed="false">
      <c r="DI299" s="8" t="s">
        <v>1551</v>
      </c>
      <c r="DJ299" s="13" t="s">
        <v>1552</v>
      </c>
      <c r="DL299" s="8" t="s">
        <v>1553</v>
      </c>
      <c r="DM299" s="13" t="s">
        <v>1102</v>
      </c>
      <c r="DO299" s="8" t="s">
        <v>1554</v>
      </c>
      <c r="DP299" s="13" t="s">
        <v>1102</v>
      </c>
    </row>
    <row r="300" customFormat="false" ht="13.5" hidden="false" customHeight="false" outlineLevel="0" collapsed="false">
      <c r="DI300" s="8" t="s">
        <v>1555</v>
      </c>
      <c r="DJ300" s="13" t="s">
        <v>1556</v>
      </c>
      <c r="DL300" s="8" t="s">
        <v>1557</v>
      </c>
      <c r="DM300" s="13" t="s">
        <v>1558</v>
      </c>
      <c r="DO300" s="8" t="s">
        <v>1559</v>
      </c>
      <c r="DP300" s="13" t="s">
        <v>1558</v>
      </c>
    </row>
    <row r="301" customFormat="false" ht="13.5" hidden="false" customHeight="false" outlineLevel="0" collapsed="false">
      <c r="DI301" s="8" t="s">
        <v>1560</v>
      </c>
      <c r="DJ301" s="13" t="s">
        <v>1561</v>
      </c>
      <c r="DL301" s="8" t="s">
        <v>1562</v>
      </c>
      <c r="DM301" s="13" t="s">
        <v>1563</v>
      </c>
      <c r="DO301" s="8" t="s">
        <v>1564</v>
      </c>
      <c r="DP301" s="13" t="s">
        <v>1563</v>
      </c>
    </row>
    <row r="302" customFormat="false" ht="13.5" hidden="false" customHeight="false" outlineLevel="0" collapsed="false">
      <c r="DI302" s="8" t="s">
        <v>1565</v>
      </c>
      <c r="DJ302" s="13" t="s">
        <v>1566</v>
      </c>
      <c r="DL302" s="8" t="s">
        <v>1567</v>
      </c>
      <c r="DM302" s="13" t="s">
        <v>1106</v>
      </c>
      <c r="DO302" s="8" t="s">
        <v>1568</v>
      </c>
      <c r="DP302" s="13" t="s">
        <v>1106</v>
      </c>
    </row>
    <row r="303" customFormat="false" ht="13.5" hidden="false" customHeight="false" outlineLevel="0" collapsed="false">
      <c r="DI303" s="8" t="s">
        <v>1569</v>
      </c>
      <c r="DJ303" s="13" t="s">
        <v>1570</v>
      </c>
      <c r="DL303" s="8" t="s">
        <v>1571</v>
      </c>
      <c r="DM303" s="13" t="s">
        <v>1110</v>
      </c>
      <c r="DO303" s="8" t="s">
        <v>1572</v>
      </c>
      <c r="DP303" s="13" t="s">
        <v>1110</v>
      </c>
    </row>
    <row r="304" customFormat="false" ht="13.5" hidden="false" customHeight="false" outlineLevel="0" collapsed="false">
      <c r="DI304" s="8" t="s">
        <v>1573</v>
      </c>
      <c r="DJ304" s="13" t="s">
        <v>1574</v>
      </c>
      <c r="DL304" s="8" t="s">
        <v>1575</v>
      </c>
      <c r="DM304" s="13" t="s">
        <v>1114</v>
      </c>
      <c r="DO304" s="8" t="s">
        <v>1576</v>
      </c>
      <c r="DP304" s="13" t="s">
        <v>1114</v>
      </c>
    </row>
    <row r="305" customFormat="false" ht="13.5" hidden="false" customHeight="false" outlineLevel="0" collapsed="false">
      <c r="DI305" s="8" t="s">
        <v>1577</v>
      </c>
      <c r="DJ305" s="13" t="s">
        <v>1578</v>
      </c>
      <c r="DL305" s="8" t="s">
        <v>1579</v>
      </c>
      <c r="DM305" s="13" t="s">
        <v>1118</v>
      </c>
      <c r="DO305" s="8" t="s">
        <v>1580</v>
      </c>
      <c r="DP305" s="13" t="s">
        <v>1118</v>
      </c>
    </row>
    <row r="306" customFormat="false" ht="13.5" hidden="false" customHeight="false" outlineLevel="0" collapsed="false">
      <c r="DI306" s="8" t="s">
        <v>1581</v>
      </c>
      <c r="DJ306" s="13" t="s">
        <v>1582</v>
      </c>
      <c r="DL306" s="8" t="s">
        <v>1583</v>
      </c>
      <c r="DM306" s="13" t="s">
        <v>1122</v>
      </c>
      <c r="DO306" s="8" t="s">
        <v>1584</v>
      </c>
      <c r="DP306" s="13" t="s">
        <v>1122</v>
      </c>
    </row>
    <row r="307" customFormat="false" ht="13.5" hidden="false" customHeight="false" outlineLevel="0" collapsed="false">
      <c r="DI307" s="8" t="s">
        <v>1585</v>
      </c>
      <c r="DJ307" s="13" t="s">
        <v>1586</v>
      </c>
      <c r="DL307" s="8" t="s">
        <v>1587</v>
      </c>
      <c r="DM307" s="13" t="s">
        <v>1126</v>
      </c>
      <c r="DO307" s="8" t="s">
        <v>1588</v>
      </c>
      <c r="DP307" s="13" t="s">
        <v>1126</v>
      </c>
    </row>
    <row r="308" customFormat="false" ht="13.5" hidden="false" customHeight="false" outlineLevel="0" collapsed="false">
      <c r="DI308" s="8" t="s">
        <v>1589</v>
      </c>
      <c r="DJ308" s="13" t="s">
        <v>1590</v>
      </c>
      <c r="DL308" s="8" t="s">
        <v>1591</v>
      </c>
      <c r="DM308" s="13" t="s">
        <v>1130</v>
      </c>
      <c r="DO308" s="8" t="s">
        <v>1592</v>
      </c>
      <c r="DP308" s="13" t="s">
        <v>1130</v>
      </c>
    </row>
    <row r="309" customFormat="false" ht="13.5" hidden="false" customHeight="false" outlineLevel="0" collapsed="false">
      <c r="DI309" s="8" t="s">
        <v>1593</v>
      </c>
      <c r="DJ309" s="13" t="s">
        <v>1594</v>
      </c>
      <c r="DL309" s="8" t="s">
        <v>1595</v>
      </c>
      <c r="DM309" s="13" t="s">
        <v>1134</v>
      </c>
      <c r="DO309" s="8" t="s">
        <v>1596</v>
      </c>
      <c r="DP309" s="13" t="s">
        <v>1134</v>
      </c>
    </row>
    <row r="310" customFormat="false" ht="13.5" hidden="false" customHeight="false" outlineLevel="0" collapsed="false">
      <c r="DI310" s="8" t="s">
        <v>1597</v>
      </c>
      <c r="DJ310" s="13" t="s">
        <v>1598</v>
      </c>
      <c r="DL310" s="8" t="s">
        <v>1599</v>
      </c>
      <c r="DM310" s="13" t="s">
        <v>1138</v>
      </c>
      <c r="DO310" s="8" t="s">
        <v>1600</v>
      </c>
      <c r="DP310" s="13" t="s">
        <v>1138</v>
      </c>
    </row>
    <row r="311" customFormat="false" ht="13.5" hidden="false" customHeight="false" outlineLevel="0" collapsed="false">
      <c r="DI311" s="8" t="s">
        <v>1601</v>
      </c>
      <c r="DJ311" s="13" t="s">
        <v>1602</v>
      </c>
      <c r="DL311" s="8" t="s">
        <v>1603</v>
      </c>
      <c r="DM311" s="13" t="s">
        <v>1142</v>
      </c>
      <c r="DO311" s="8" t="s">
        <v>1604</v>
      </c>
      <c r="DP311" s="13" t="s">
        <v>1142</v>
      </c>
    </row>
    <row r="312" customFormat="false" ht="13.5" hidden="false" customHeight="false" outlineLevel="0" collapsed="false">
      <c r="DI312" s="8" t="s">
        <v>1605</v>
      </c>
      <c r="DJ312" s="13" t="s">
        <v>1606</v>
      </c>
      <c r="DL312" s="8" t="s">
        <v>1607</v>
      </c>
      <c r="DM312" s="13" t="s">
        <v>1146</v>
      </c>
      <c r="DO312" s="8" t="s">
        <v>1608</v>
      </c>
      <c r="DP312" s="13" t="s">
        <v>1146</v>
      </c>
    </row>
    <row r="313" customFormat="false" ht="13.5" hidden="false" customHeight="false" outlineLevel="0" collapsed="false">
      <c r="DI313" s="8" t="s">
        <v>1609</v>
      </c>
      <c r="DJ313" s="13" t="s">
        <v>1610</v>
      </c>
      <c r="DL313" s="8" t="s">
        <v>1611</v>
      </c>
      <c r="DM313" s="13" t="s">
        <v>1150</v>
      </c>
      <c r="DO313" s="8" t="s">
        <v>1612</v>
      </c>
      <c r="DP313" s="13" t="s">
        <v>1150</v>
      </c>
    </row>
    <row r="314" customFormat="false" ht="13.5" hidden="false" customHeight="false" outlineLevel="0" collapsed="false">
      <c r="DI314" s="8" t="s">
        <v>1613</v>
      </c>
      <c r="DJ314" s="13" t="s">
        <v>1614</v>
      </c>
      <c r="DL314" s="8" t="s">
        <v>1615</v>
      </c>
      <c r="DM314" s="13" t="s">
        <v>1154</v>
      </c>
      <c r="DO314" s="8" t="s">
        <v>1616</v>
      </c>
      <c r="DP314" s="13" t="s">
        <v>1154</v>
      </c>
    </row>
    <row r="315" customFormat="false" ht="13.5" hidden="false" customHeight="false" outlineLevel="0" collapsed="false">
      <c r="DI315" s="8" t="s">
        <v>1617</v>
      </c>
      <c r="DJ315" s="13" t="s">
        <v>1618</v>
      </c>
      <c r="DL315" s="8" t="s">
        <v>1619</v>
      </c>
      <c r="DM315" s="13" t="s">
        <v>1158</v>
      </c>
      <c r="DO315" s="8" t="s">
        <v>1620</v>
      </c>
      <c r="DP315" s="13" t="s">
        <v>1158</v>
      </c>
    </row>
    <row r="316" customFormat="false" ht="13.5" hidden="false" customHeight="false" outlineLevel="0" collapsed="false">
      <c r="DI316" s="8" t="s">
        <v>1621</v>
      </c>
      <c r="DJ316" s="13" t="s">
        <v>1622</v>
      </c>
      <c r="DL316" s="8" t="s">
        <v>1623</v>
      </c>
      <c r="DM316" s="13" t="s">
        <v>1162</v>
      </c>
      <c r="DO316" s="8" t="s">
        <v>1624</v>
      </c>
      <c r="DP316" s="13" t="s">
        <v>1162</v>
      </c>
    </row>
    <row r="317" customFormat="false" ht="13.5" hidden="false" customHeight="false" outlineLevel="0" collapsed="false">
      <c r="DI317" s="8" t="s">
        <v>1625</v>
      </c>
      <c r="DJ317" s="13" t="s">
        <v>1626</v>
      </c>
      <c r="DL317" s="8" t="s">
        <v>1627</v>
      </c>
      <c r="DM317" s="13" t="s">
        <v>1166</v>
      </c>
      <c r="DO317" s="8" t="s">
        <v>1628</v>
      </c>
      <c r="DP317" s="13" t="s">
        <v>1166</v>
      </c>
    </row>
    <row r="318" customFormat="false" ht="13.5" hidden="false" customHeight="false" outlineLevel="0" collapsed="false">
      <c r="DI318" s="8" t="s">
        <v>1629</v>
      </c>
      <c r="DJ318" s="13" t="s">
        <v>1630</v>
      </c>
      <c r="DL318" s="8" t="s">
        <v>1631</v>
      </c>
      <c r="DM318" s="13" t="s">
        <v>1170</v>
      </c>
      <c r="DO318" s="8" t="s">
        <v>1632</v>
      </c>
      <c r="DP318" s="13" t="s">
        <v>1170</v>
      </c>
    </row>
    <row r="319" customFormat="false" ht="13.5" hidden="false" customHeight="false" outlineLevel="0" collapsed="false">
      <c r="DI319" s="8" t="s">
        <v>1633</v>
      </c>
      <c r="DJ319" s="13" t="s">
        <v>1634</v>
      </c>
      <c r="DL319" s="8" t="s">
        <v>1635</v>
      </c>
      <c r="DM319" s="13" t="s">
        <v>1174</v>
      </c>
      <c r="DO319" s="8" t="s">
        <v>1636</v>
      </c>
      <c r="DP319" s="13" t="s">
        <v>1174</v>
      </c>
    </row>
    <row r="320" customFormat="false" ht="13.5" hidden="false" customHeight="false" outlineLevel="0" collapsed="false">
      <c r="DI320" s="8" t="s">
        <v>1637</v>
      </c>
      <c r="DJ320" s="13" t="s">
        <v>1638</v>
      </c>
      <c r="DL320" s="8" t="s">
        <v>1639</v>
      </c>
      <c r="DM320" s="13" t="s">
        <v>1178</v>
      </c>
      <c r="DO320" s="8" t="s">
        <v>1640</v>
      </c>
      <c r="DP320" s="13" t="s">
        <v>1178</v>
      </c>
    </row>
    <row r="321" customFormat="false" ht="13.5" hidden="false" customHeight="false" outlineLevel="0" collapsed="false">
      <c r="DI321" s="8" t="s">
        <v>1641</v>
      </c>
      <c r="DJ321" s="13" t="s">
        <v>1642</v>
      </c>
      <c r="DL321" s="8" t="s">
        <v>1643</v>
      </c>
      <c r="DM321" s="13" t="s">
        <v>1182</v>
      </c>
      <c r="DO321" s="8" t="s">
        <v>1644</v>
      </c>
      <c r="DP321" s="13" t="s">
        <v>1182</v>
      </c>
    </row>
    <row r="322" customFormat="false" ht="13.5" hidden="false" customHeight="false" outlineLevel="0" collapsed="false">
      <c r="DI322" s="8" t="s">
        <v>1645</v>
      </c>
      <c r="DJ322" s="13" t="s">
        <v>1646</v>
      </c>
      <c r="DL322" s="8" t="s">
        <v>1647</v>
      </c>
      <c r="DM322" s="13" t="s">
        <v>1186</v>
      </c>
      <c r="DO322" s="8" t="s">
        <v>1648</v>
      </c>
      <c r="DP322" s="13" t="s">
        <v>1186</v>
      </c>
    </row>
    <row r="323" customFormat="false" ht="13.5" hidden="false" customHeight="false" outlineLevel="0" collapsed="false">
      <c r="DI323" s="8" t="s">
        <v>1649</v>
      </c>
      <c r="DJ323" s="13" t="s">
        <v>1650</v>
      </c>
      <c r="DL323" s="8" t="s">
        <v>1651</v>
      </c>
      <c r="DM323" s="13" t="s">
        <v>1190</v>
      </c>
      <c r="DO323" s="8" t="s">
        <v>1652</v>
      </c>
      <c r="DP323" s="13" t="s">
        <v>1190</v>
      </c>
    </row>
    <row r="324" customFormat="false" ht="13.5" hidden="false" customHeight="false" outlineLevel="0" collapsed="false">
      <c r="DI324" s="8" t="s">
        <v>1653</v>
      </c>
      <c r="DJ324" s="13" t="s">
        <v>1654</v>
      </c>
      <c r="DL324" s="8" t="s">
        <v>1655</v>
      </c>
      <c r="DM324" s="13" t="s">
        <v>1194</v>
      </c>
      <c r="DO324" s="8" t="s">
        <v>1656</v>
      </c>
      <c r="DP324" s="13" t="s">
        <v>1194</v>
      </c>
    </row>
    <row r="325" customFormat="false" ht="13.5" hidden="false" customHeight="false" outlineLevel="0" collapsed="false">
      <c r="DI325" s="8" t="s">
        <v>1657</v>
      </c>
      <c r="DJ325" s="13" t="s">
        <v>1658</v>
      </c>
      <c r="DL325" s="8" t="s">
        <v>1659</v>
      </c>
      <c r="DM325" s="13" t="s">
        <v>1198</v>
      </c>
      <c r="DO325" s="8" t="s">
        <v>1660</v>
      </c>
      <c r="DP325" s="13" t="s">
        <v>1198</v>
      </c>
    </row>
    <row r="326" customFormat="false" ht="13.5" hidden="false" customHeight="false" outlineLevel="0" collapsed="false">
      <c r="DI326" s="8" t="s">
        <v>1661</v>
      </c>
      <c r="DJ326" s="13" t="s">
        <v>1662</v>
      </c>
      <c r="DL326" s="8" t="s">
        <v>1663</v>
      </c>
      <c r="DM326" s="13" t="s">
        <v>1202</v>
      </c>
      <c r="DO326" s="8" t="s">
        <v>1664</v>
      </c>
      <c r="DP326" s="13" t="s">
        <v>1202</v>
      </c>
    </row>
    <row r="327" customFormat="false" ht="13.5" hidden="false" customHeight="false" outlineLevel="0" collapsed="false">
      <c r="DI327" s="8" t="s">
        <v>1665</v>
      </c>
      <c r="DJ327" s="13" t="s">
        <v>1666</v>
      </c>
      <c r="DL327" s="8" t="s">
        <v>1667</v>
      </c>
      <c r="DM327" s="13" t="s">
        <v>1206</v>
      </c>
      <c r="DO327" s="8" t="s">
        <v>1668</v>
      </c>
      <c r="DP327" s="13" t="s">
        <v>1206</v>
      </c>
    </row>
    <row r="328" customFormat="false" ht="13.5" hidden="false" customHeight="false" outlineLevel="0" collapsed="false">
      <c r="DI328" s="8" t="s">
        <v>1669</v>
      </c>
      <c r="DJ328" s="13" t="s">
        <v>1670</v>
      </c>
      <c r="DL328" s="8" t="s">
        <v>1671</v>
      </c>
      <c r="DM328" s="13" t="s">
        <v>1210</v>
      </c>
      <c r="DO328" s="8" t="s">
        <v>1672</v>
      </c>
      <c r="DP328" s="13" t="s">
        <v>1210</v>
      </c>
    </row>
    <row r="329" customFormat="false" ht="13.5" hidden="false" customHeight="false" outlineLevel="0" collapsed="false">
      <c r="DI329" s="8" t="s">
        <v>1673</v>
      </c>
      <c r="DJ329" s="13" t="s">
        <v>1674</v>
      </c>
      <c r="DL329" s="8" t="s">
        <v>1675</v>
      </c>
      <c r="DM329" s="13" t="s">
        <v>1214</v>
      </c>
      <c r="DO329" s="8" t="s">
        <v>1676</v>
      </c>
      <c r="DP329" s="13" t="s">
        <v>1214</v>
      </c>
    </row>
    <row r="330" customFormat="false" ht="13.5" hidden="false" customHeight="false" outlineLevel="0" collapsed="false">
      <c r="DI330" s="8" t="s">
        <v>1677</v>
      </c>
      <c r="DJ330" s="13" t="s">
        <v>1678</v>
      </c>
      <c r="DL330" s="8" t="s">
        <v>1679</v>
      </c>
      <c r="DM330" s="13" t="s">
        <v>1218</v>
      </c>
      <c r="DO330" s="8" t="s">
        <v>1680</v>
      </c>
      <c r="DP330" s="13" t="s">
        <v>1218</v>
      </c>
    </row>
    <row r="331" customFormat="false" ht="13.5" hidden="false" customHeight="false" outlineLevel="0" collapsed="false">
      <c r="DI331" s="8" t="s">
        <v>1681</v>
      </c>
      <c r="DJ331" s="13" t="s">
        <v>1682</v>
      </c>
      <c r="DL331" s="8" t="s">
        <v>1683</v>
      </c>
      <c r="DM331" s="13" t="s">
        <v>1222</v>
      </c>
      <c r="DO331" s="8" t="s">
        <v>1684</v>
      </c>
      <c r="DP331" s="13" t="s">
        <v>1222</v>
      </c>
    </row>
    <row r="332" customFormat="false" ht="13.5" hidden="false" customHeight="false" outlineLevel="0" collapsed="false">
      <c r="DI332" s="8" t="s">
        <v>1685</v>
      </c>
      <c r="DJ332" s="13" t="s">
        <v>1686</v>
      </c>
      <c r="DL332" s="8" t="s">
        <v>1687</v>
      </c>
      <c r="DM332" s="13" t="s">
        <v>1226</v>
      </c>
      <c r="DO332" s="8" t="s">
        <v>1688</v>
      </c>
      <c r="DP332" s="13" t="s">
        <v>1226</v>
      </c>
    </row>
    <row r="333" customFormat="false" ht="13.5" hidden="false" customHeight="false" outlineLevel="0" collapsed="false">
      <c r="DI333" s="8" t="s">
        <v>1689</v>
      </c>
      <c r="DJ333" s="13" t="s">
        <v>1690</v>
      </c>
      <c r="DL333" s="8" t="s">
        <v>1691</v>
      </c>
      <c r="DM333" s="13" t="s">
        <v>1230</v>
      </c>
      <c r="DO333" s="8" t="s">
        <v>1692</v>
      </c>
      <c r="DP333" s="13" t="s">
        <v>1230</v>
      </c>
    </row>
    <row r="334" customFormat="false" ht="13.5" hidden="false" customHeight="false" outlineLevel="0" collapsed="false">
      <c r="DI334" s="8" t="s">
        <v>1693</v>
      </c>
      <c r="DJ334" s="13" t="s">
        <v>1694</v>
      </c>
      <c r="DL334" s="8" t="s">
        <v>1695</v>
      </c>
      <c r="DM334" s="13" t="s">
        <v>1234</v>
      </c>
      <c r="DO334" s="8" t="s">
        <v>1696</v>
      </c>
      <c r="DP334" s="13" t="s">
        <v>1234</v>
      </c>
    </row>
    <row r="335" customFormat="false" ht="13.5" hidden="false" customHeight="false" outlineLevel="0" collapsed="false">
      <c r="DI335" s="8" t="s">
        <v>1697</v>
      </c>
      <c r="DJ335" s="13" t="s">
        <v>1698</v>
      </c>
      <c r="DL335" s="8" t="s">
        <v>1699</v>
      </c>
      <c r="DM335" s="13" t="s">
        <v>1238</v>
      </c>
      <c r="DO335" s="8" t="s">
        <v>1700</v>
      </c>
      <c r="DP335" s="13" t="s">
        <v>1238</v>
      </c>
    </row>
    <row r="336" customFormat="false" ht="13.5" hidden="false" customHeight="false" outlineLevel="0" collapsed="false">
      <c r="DI336" s="8" t="s">
        <v>1701</v>
      </c>
      <c r="DJ336" s="13" t="s">
        <v>1702</v>
      </c>
      <c r="DL336" s="8" t="s">
        <v>1703</v>
      </c>
      <c r="DM336" s="13" t="s">
        <v>1242</v>
      </c>
      <c r="DO336" s="8" t="s">
        <v>1704</v>
      </c>
      <c r="DP336" s="13" t="s">
        <v>1242</v>
      </c>
    </row>
    <row r="337" customFormat="false" ht="13.5" hidden="false" customHeight="false" outlineLevel="0" collapsed="false">
      <c r="DI337" s="8" t="s">
        <v>1705</v>
      </c>
      <c r="DJ337" s="13" t="s">
        <v>1706</v>
      </c>
      <c r="DL337" s="8" t="s">
        <v>1707</v>
      </c>
      <c r="DM337" s="13" t="s">
        <v>1246</v>
      </c>
      <c r="DO337" s="8" t="s">
        <v>1708</v>
      </c>
      <c r="DP337" s="13" t="s">
        <v>1246</v>
      </c>
    </row>
    <row r="338" customFormat="false" ht="13.5" hidden="false" customHeight="false" outlineLevel="0" collapsed="false">
      <c r="DI338" s="8" t="s">
        <v>1709</v>
      </c>
      <c r="DJ338" s="13" t="s">
        <v>1710</v>
      </c>
      <c r="DL338" s="8" t="s">
        <v>1711</v>
      </c>
      <c r="DM338" s="13" t="s">
        <v>1250</v>
      </c>
      <c r="DO338" s="8" t="s">
        <v>1712</v>
      </c>
      <c r="DP338" s="13" t="s">
        <v>1250</v>
      </c>
    </row>
    <row r="339" customFormat="false" ht="13.5" hidden="false" customHeight="false" outlineLevel="0" collapsed="false">
      <c r="DI339" s="8" t="s">
        <v>1713</v>
      </c>
      <c r="DJ339" s="13" t="s">
        <v>1714</v>
      </c>
      <c r="DL339" s="8" t="s">
        <v>1715</v>
      </c>
      <c r="DM339" s="13" t="s">
        <v>1255</v>
      </c>
      <c r="DO339" s="8" t="s">
        <v>1716</v>
      </c>
      <c r="DP339" s="13" t="s">
        <v>1255</v>
      </c>
    </row>
    <row r="340" customFormat="false" ht="13.5" hidden="false" customHeight="false" outlineLevel="0" collapsed="false">
      <c r="DI340" s="8" t="s">
        <v>1717</v>
      </c>
      <c r="DJ340" s="13" t="s">
        <v>1718</v>
      </c>
      <c r="DL340" s="8" t="s">
        <v>1719</v>
      </c>
      <c r="DM340" s="13" t="s">
        <v>1259</v>
      </c>
      <c r="DO340" s="8" t="s">
        <v>1720</v>
      </c>
      <c r="DP340" s="13" t="s">
        <v>1259</v>
      </c>
    </row>
    <row r="341" customFormat="false" ht="13.5" hidden="false" customHeight="false" outlineLevel="0" collapsed="false">
      <c r="DI341" s="8" t="s">
        <v>1721</v>
      </c>
      <c r="DJ341" s="13" t="s">
        <v>1722</v>
      </c>
      <c r="DL341" s="8" t="s">
        <v>1723</v>
      </c>
      <c r="DM341" s="13" t="s">
        <v>1263</v>
      </c>
      <c r="DO341" s="8" t="s">
        <v>1724</v>
      </c>
      <c r="DP341" s="13" t="s">
        <v>1263</v>
      </c>
    </row>
    <row r="342" customFormat="false" ht="13.5" hidden="false" customHeight="false" outlineLevel="0" collapsed="false">
      <c r="DI342" s="8" t="s">
        <v>1725</v>
      </c>
      <c r="DJ342" s="13" t="s">
        <v>1726</v>
      </c>
      <c r="DL342" s="8" t="s">
        <v>1727</v>
      </c>
      <c r="DM342" s="13" t="s">
        <v>1267</v>
      </c>
      <c r="DO342" s="8" t="s">
        <v>1728</v>
      </c>
      <c r="DP342" s="13" t="s">
        <v>1267</v>
      </c>
    </row>
    <row r="343" customFormat="false" ht="13.5" hidden="false" customHeight="false" outlineLevel="0" collapsed="false">
      <c r="DI343" s="8" t="s">
        <v>1729</v>
      </c>
      <c r="DJ343" s="13" t="s">
        <v>1730</v>
      </c>
      <c r="DL343" s="8" t="s">
        <v>1731</v>
      </c>
      <c r="DM343" s="13" t="s">
        <v>1271</v>
      </c>
      <c r="DO343" s="8" t="s">
        <v>1732</v>
      </c>
      <c r="DP343" s="13" t="s">
        <v>1271</v>
      </c>
    </row>
    <row r="344" customFormat="false" ht="13.5" hidden="false" customHeight="false" outlineLevel="0" collapsed="false">
      <c r="DI344" s="8" t="s">
        <v>1733</v>
      </c>
      <c r="DJ344" s="13" t="s">
        <v>1734</v>
      </c>
      <c r="DL344" s="8" t="s">
        <v>1735</v>
      </c>
      <c r="DM344" s="13" t="s">
        <v>1275</v>
      </c>
      <c r="DO344" s="8" t="s">
        <v>1736</v>
      </c>
      <c r="DP344" s="13" t="s">
        <v>1275</v>
      </c>
    </row>
    <row r="345" customFormat="false" ht="13.5" hidden="false" customHeight="false" outlineLevel="0" collapsed="false">
      <c r="DI345" s="8" t="s">
        <v>1737</v>
      </c>
      <c r="DJ345" s="13" t="s">
        <v>1738</v>
      </c>
      <c r="DL345" s="8" t="s">
        <v>1739</v>
      </c>
      <c r="DM345" s="13" t="s">
        <v>1279</v>
      </c>
      <c r="DO345" s="8" t="s">
        <v>1740</v>
      </c>
      <c r="DP345" s="13" t="s">
        <v>1279</v>
      </c>
    </row>
    <row r="346" customFormat="false" ht="13.5" hidden="false" customHeight="false" outlineLevel="0" collapsed="false">
      <c r="DI346" s="8" t="s">
        <v>1741</v>
      </c>
      <c r="DJ346" s="13" t="s">
        <v>1742</v>
      </c>
      <c r="DL346" s="8" t="s">
        <v>1743</v>
      </c>
      <c r="DM346" s="13" t="s">
        <v>1283</v>
      </c>
      <c r="DO346" s="8" t="s">
        <v>1744</v>
      </c>
      <c r="DP346" s="13" t="s">
        <v>1283</v>
      </c>
    </row>
    <row r="347" customFormat="false" ht="13.5" hidden="false" customHeight="false" outlineLevel="0" collapsed="false">
      <c r="DI347" s="8" t="s">
        <v>1745</v>
      </c>
      <c r="DJ347" s="13" t="s">
        <v>1746</v>
      </c>
      <c r="DL347" s="8" t="s">
        <v>1747</v>
      </c>
      <c r="DM347" s="13" t="s">
        <v>1287</v>
      </c>
      <c r="DO347" s="8" t="s">
        <v>1748</v>
      </c>
      <c r="DP347" s="13" t="s">
        <v>1287</v>
      </c>
    </row>
    <row r="348" customFormat="false" ht="13.5" hidden="false" customHeight="false" outlineLevel="0" collapsed="false">
      <c r="DI348" s="8" t="s">
        <v>1749</v>
      </c>
      <c r="DJ348" s="13" t="s">
        <v>1750</v>
      </c>
      <c r="DL348" s="8" t="s">
        <v>1751</v>
      </c>
      <c r="DM348" s="13" t="s">
        <v>1291</v>
      </c>
      <c r="DO348" s="8" t="s">
        <v>1752</v>
      </c>
      <c r="DP348" s="13" t="s">
        <v>1291</v>
      </c>
    </row>
    <row r="349" customFormat="false" ht="13.5" hidden="false" customHeight="false" outlineLevel="0" collapsed="false">
      <c r="DI349" s="8" t="s">
        <v>1753</v>
      </c>
      <c r="DJ349" s="13" t="s">
        <v>1754</v>
      </c>
      <c r="DL349" s="8" t="s">
        <v>1755</v>
      </c>
      <c r="DM349" s="13" t="s">
        <v>1295</v>
      </c>
      <c r="DO349" s="8" t="s">
        <v>1756</v>
      </c>
      <c r="DP349" s="13" t="s">
        <v>1295</v>
      </c>
    </row>
    <row r="350" customFormat="false" ht="13.5" hidden="false" customHeight="false" outlineLevel="0" collapsed="false">
      <c r="DI350" s="8" t="s">
        <v>1757</v>
      </c>
      <c r="DJ350" s="13" t="s">
        <v>1758</v>
      </c>
      <c r="DL350" s="8" t="s">
        <v>1759</v>
      </c>
      <c r="DM350" s="13" t="s">
        <v>1299</v>
      </c>
      <c r="DO350" s="8" t="s">
        <v>1760</v>
      </c>
      <c r="DP350" s="13" t="s">
        <v>1299</v>
      </c>
    </row>
    <row r="351" customFormat="false" ht="13.5" hidden="false" customHeight="false" outlineLevel="0" collapsed="false">
      <c r="DI351" s="8" t="s">
        <v>1761</v>
      </c>
      <c r="DJ351" s="13" t="s">
        <v>1762</v>
      </c>
      <c r="DL351" s="8" t="s">
        <v>1763</v>
      </c>
      <c r="DM351" s="13" t="s">
        <v>1303</v>
      </c>
      <c r="DO351" s="8" t="s">
        <v>1764</v>
      </c>
      <c r="DP351" s="13" t="s">
        <v>1303</v>
      </c>
    </row>
    <row r="352" customFormat="false" ht="13.5" hidden="false" customHeight="false" outlineLevel="0" collapsed="false">
      <c r="DI352" s="8" t="s">
        <v>1765</v>
      </c>
      <c r="DJ352" s="13" t="s">
        <v>1766</v>
      </c>
      <c r="DL352" s="8" t="s">
        <v>1767</v>
      </c>
      <c r="DM352" s="13" t="s">
        <v>1307</v>
      </c>
      <c r="DO352" s="8" t="s">
        <v>1768</v>
      </c>
      <c r="DP352" s="13" t="s">
        <v>1307</v>
      </c>
    </row>
    <row r="353" customFormat="false" ht="13.5" hidden="false" customHeight="false" outlineLevel="0" collapsed="false">
      <c r="DI353" s="8" t="s">
        <v>1769</v>
      </c>
      <c r="DJ353" s="13" t="s">
        <v>1770</v>
      </c>
      <c r="DL353" s="8" t="s">
        <v>1771</v>
      </c>
      <c r="DM353" s="13" t="s">
        <v>1311</v>
      </c>
      <c r="DO353" s="8" t="s">
        <v>1772</v>
      </c>
      <c r="DP353" s="13" t="s">
        <v>1311</v>
      </c>
    </row>
    <row r="354" customFormat="false" ht="13.5" hidden="false" customHeight="false" outlineLevel="0" collapsed="false">
      <c r="DI354" s="8" t="s">
        <v>1773</v>
      </c>
      <c r="DJ354" s="13" t="s">
        <v>1774</v>
      </c>
      <c r="DL354" s="8" t="s">
        <v>1775</v>
      </c>
      <c r="DM354" s="13" t="s">
        <v>1315</v>
      </c>
      <c r="DO354" s="8" t="s">
        <v>1776</v>
      </c>
      <c r="DP354" s="13" t="s">
        <v>1315</v>
      </c>
    </row>
    <row r="355" customFormat="false" ht="13.5" hidden="false" customHeight="false" outlineLevel="0" collapsed="false">
      <c r="DI355" s="8" t="s">
        <v>1777</v>
      </c>
      <c r="DJ355" s="13" t="s">
        <v>1778</v>
      </c>
      <c r="DL355" s="8" t="s">
        <v>1779</v>
      </c>
      <c r="DM355" s="13" t="s">
        <v>1319</v>
      </c>
      <c r="DO355" s="8" t="s">
        <v>1780</v>
      </c>
      <c r="DP355" s="13" t="s">
        <v>1319</v>
      </c>
    </row>
    <row r="356" customFormat="false" ht="13.5" hidden="false" customHeight="false" outlineLevel="0" collapsed="false">
      <c r="DI356" s="8" t="s">
        <v>1781</v>
      </c>
      <c r="DJ356" s="13" t="s">
        <v>1782</v>
      </c>
      <c r="DL356" s="8" t="s">
        <v>1783</v>
      </c>
      <c r="DM356" s="13" t="s">
        <v>1323</v>
      </c>
      <c r="DO356" s="8" t="s">
        <v>1784</v>
      </c>
      <c r="DP356" s="13" t="s">
        <v>1323</v>
      </c>
    </row>
    <row r="357" customFormat="false" ht="13.5" hidden="false" customHeight="false" outlineLevel="0" collapsed="false">
      <c r="DI357" s="8" t="s">
        <v>1785</v>
      </c>
      <c r="DJ357" s="13" t="s">
        <v>1786</v>
      </c>
      <c r="DL357" s="8" t="s">
        <v>1787</v>
      </c>
      <c r="DM357" s="13" t="s">
        <v>1327</v>
      </c>
      <c r="DO357" s="8" t="s">
        <v>1788</v>
      </c>
      <c r="DP357" s="13" t="s">
        <v>1327</v>
      </c>
    </row>
    <row r="358" customFormat="false" ht="13.5" hidden="false" customHeight="false" outlineLevel="0" collapsed="false">
      <c r="DI358" s="8" t="s">
        <v>1789</v>
      </c>
      <c r="DJ358" s="13" t="s">
        <v>1790</v>
      </c>
      <c r="DL358" s="8" t="s">
        <v>1791</v>
      </c>
      <c r="DM358" s="13" t="s">
        <v>1331</v>
      </c>
      <c r="DO358" s="8" t="s">
        <v>1792</v>
      </c>
      <c r="DP358" s="13" t="s">
        <v>1331</v>
      </c>
    </row>
    <row r="359" customFormat="false" ht="13.5" hidden="false" customHeight="false" outlineLevel="0" collapsed="false">
      <c r="DI359" s="8" t="s">
        <v>1793</v>
      </c>
      <c r="DJ359" s="13" t="s">
        <v>1794</v>
      </c>
      <c r="DL359" s="8" t="s">
        <v>1795</v>
      </c>
      <c r="DM359" s="13" t="s">
        <v>1335</v>
      </c>
      <c r="DO359" s="8" t="s">
        <v>1796</v>
      </c>
      <c r="DP359" s="13" t="s">
        <v>1335</v>
      </c>
    </row>
    <row r="360" customFormat="false" ht="13.5" hidden="false" customHeight="false" outlineLevel="0" collapsed="false">
      <c r="DI360" s="8" t="s">
        <v>1797</v>
      </c>
      <c r="DJ360" s="13" t="s">
        <v>1798</v>
      </c>
      <c r="DL360" s="8" t="s">
        <v>1799</v>
      </c>
      <c r="DM360" s="13" t="s">
        <v>1340</v>
      </c>
      <c r="DO360" s="8" t="s">
        <v>1800</v>
      </c>
      <c r="DP360" s="13" t="s">
        <v>1340</v>
      </c>
    </row>
    <row r="361" customFormat="false" ht="13.5" hidden="false" customHeight="false" outlineLevel="0" collapsed="false">
      <c r="DI361" s="8" t="s">
        <v>1801</v>
      </c>
      <c r="DJ361" s="13" t="s">
        <v>1802</v>
      </c>
      <c r="DL361" s="8" t="s">
        <v>1803</v>
      </c>
      <c r="DM361" s="13" t="s">
        <v>1344</v>
      </c>
      <c r="DO361" s="8" t="s">
        <v>1804</v>
      </c>
      <c r="DP361" s="13" t="s">
        <v>1344</v>
      </c>
    </row>
    <row r="362" customFormat="false" ht="13.5" hidden="false" customHeight="false" outlineLevel="0" collapsed="false">
      <c r="DI362" s="8" t="s">
        <v>1805</v>
      </c>
      <c r="DJ362" s="13" t="s">
        <v>1806</v>
      </c>
      <c r="DL362" s="8" t="s">
        <v>1807</v>
      </c>
      <c r="DM362" s="13" t="s">
        <v>1348</v>
      </c>
      <c r="DO362" s="8" t="s">
        <v>1808</v>
      </c>
      <c r="DP362" s="13" t="s">
        <v>1348</v>
      </c>
    </row>
    <row r="363" customFormat="false" ht="13.5" hidden="false" customHeight="false" outlineLevel="0" collapsed="false">
      <c r="DI363" s="8" t="s">
        <v>1809</v>
      </c>
      <c r="DJ363" s="13" t="s">
        <v>1810</v>
      </c>
      <c r="DL363" s="8" t="s">
        <v>1811</v>
      </c>
      <c r="DM363" s="13" t="s">
        <v>1352</v>
      </c>
      <c r="DO363" s="8" t="s">
        <v>1812</v>
      </c>
      <c r="DP363" s="13" t="s">
        <v>1352</v>
      </c>
    </row>
    <row r="364" customFormat="false" ht="13.5" hidden="false" customHeight="false" outlineLevel="0" collapsed="false">
      <c r="DI364" s="8" t="s">
        <v>1813</v>
      </c>
      <c r="DJ364" s="13" t="s">
        <v>1814</v>
      </c>
      <c r="DL364" s="8" t="s">
        <v>1815</v>
      </c>
      <c r="DM364" s="13" t="s">
        <v>1356</v>
      </c>
      <c r="DO364" s="8" t="s">
        <v>1816</v>
      </c>
      <c r="DP364" s="13" t="s">
        <v>1356</v>
      </c>
    </row>
    <row r="365" customFormat="false" ht="13.5" hidden="false" customHeight="false" outlineLevel="0" collapsed="false">
      <c r="DI365" s="8" t="s">
        <v>1817</v>
      </c>
      <c r="DJ365" s="13" t="s">
        <v>1818</v>
      </c>
      <c r="DL365" s="8" t="s">
        <v>1819</v>
      </c>
      <c r="DM365" s="13" t="s">
        <v>1360</v>
      </c>
      <c r="DO365" s="8" t="s">
        <v>1820</v>
      </c>
      <c r="DP365" s="13" t="s">
        <v>1360</v>
      </c>
    </row>
    <row r="366" customFormat="false" ht="13.5" hidden="false" customHeight="false" outlineLevel="0" collapsed="false">
      <c r="DI366" s="8" t="s">
        <v>1821</v>
      </c>
      <c r="DJ366" s="13" t="s">
        <v>1822</v>
      </c>
      <c r="DL366" s="8" t="s">
        <v>1823</v>
      </c>
      <c r="DM366" s="13" t="s">
        <v>1364</v>
      </c>
      <c r="DO366" s="8" t="s">
        <v>1824</v>
      </c>
      <c r="DP366" s="13" t="s">
        <v>1364</v>
      </c>
    </row>
    <row r="367" customFormat="false" ht="13.5" hidden="false" customHeight="false" outlineLevel="0" collapsed="false">
      <c r="DI367" s="8" t="s">
        <v>1825</v>
      </c>
      <c r="DJ367" s="13" t="s">
        <v>1826</v>
      </c>
      <c r="DL367" s="8" t="s">
        <v>1827</v>
      </c>
      <c r="DM367" s="13" t="s">
        <v>1368</v>
      </c>
      <c r="DO367" s="8" t="s">
        <v>1828</v>
      </c>
      <c r="DP367" s="13" t="s">
        <v>1368</v>
      </c>
    </row>
    <row r="368" customFormat="false" ht="13.5" hidden="false" customHeight="false" outlineLevel="0" collapsed="false">
      <c r="DI368" s="8" t="s">
        <v>1829</v>
      </c>
      <c r="DJ368" s="13" t="s">
        <v>1830</v>
      </c>
      <c r="DL368" s="8" t="s">
        <v>1831</v>
      </c>
      <c r="DM368" s="13" t="s">
        <v>1372</v>
      </c>
      <c r="DO368" s="8" t="s">
        <v>1832</v>
      </c>
      <c r="DP368" s="13" t="s">
        <v>1372</v>
      </c>
    </row>
    <row r="369" customFormat="false" ht="13.5" hidden="false" customHeight="false" outlineLevel="0" collapsed="false">
      <c r="DI369" s="8" t="s">
        <v>1833</v>
      </c>
      <c r="DJ369" s="13" t="s">
        <v>1834</v>
      </c>
      <c r="DL369" s="8" t="s">
        <v>1835</v>
      </c>
      <c r="DM369" s="13" t="s">
        <v>1376</v>
      </c>
      <c r="DO369" s="8" t="s">
        <v>1836</v>
      </c>
      <c r="DP369" s="13" t="s">
        <v>1376</v>
      </c>
    </row>
    <row r="370" customFormat="false" ht="13.5" hidden="false" customHeight="false" outlineLevel="0" collapsed="false">
      <c r="DI370" s="8" t="s">
        <v>1597</v>
      </c>
      <c r="DJ370" s="13" t="s">
        <v>1837</v>
      </c>
      <c r="DL370" s="8" t="s">
        <v>1838</v>
      </c>
      <c r="DM370" s="13" t="s">
        <v>1839</v>
      </c>
      <c r="DO370" s="8" t="s">
        <v>1840</v>
      </c>
      <c r="DP370" s="13" t="s">
        <v>1839</v>
      </c>
    </row>
    <row r="371" customFormat="false" ht="13.5" hidden="false" customHeight="false" outlineLevel="0" collapsed="false">
      <c r="DI371" s="8" t="s">
        <v>1841</v>
      </c>
      <c r="DJ371" s="13" t="s">
        <v>1842</v>
      </c>
      <c r="DL371" s="8" t="s">
        <v>1843</v>
      </c>
      <c r="DM371" s="13" t="s">
        <v>1380</v>
      </c>
      <c r="DO371" s="8" t="s">
        <v>1844</v>
      </c>
      <c r="DP371" s="13" t="s">
        <v>1380</v>
      </c>
    </row>
    <row r="372" customFormat="false" ht="13.5" hidden="false" customHeight="false" outlineLevel="0" collapsed="false">
      <c r="DI372" s="8" t="s">
        <v>1845</v>
      </c>
      <c r="DJ372" s="13" t="s">
        <v>1846</v>
      </c>
      <c r="DL372" s="8" t="s">
        <v>1847</v>
      </c>
      <c r="DM372" s="13" t="s">
        <v>1848</v>
      </c>
      <c r="DO372" s="8" t="s">
        <v>1849</v>
      </c>
      <c r="DP372" s="13" t="s">
        <v>1848</v>
      </c>
    </row>
    <row r="373" customFormat="false" ht="13.5" hidden="false" customHeight="false" outlineLevel="0" collapsed="false">
      <c r="DI373" s="8" t="s">
        <v>1850</v>
      </c>
      <c r="DJ373" s="13" t="s">
        <v>1851</v>
      </c>
      <c r="DL373" s="8" t="s">
        <v>1852</v>
      </c>
      <c r="DM373" s="13" t="s">
        <v>1384</v>
      </c>
      <c r="DO373" s="8" t="s">
        <v>1853</v>
      </c>
      <c r="DP373" s="13" t="s">
        <v>1384</v>
      </c>
    </row>
    <row r="374" customFormat="false" ht="13.5" hidden="false" customHeight="false" outlineLevel="0" collapsed="false">
      <c r="DI374" s="8" t="s">
        <v>1854</v>
      </c>
      <c r="DJ374" s="13" t="s">
        <v>1855</v>
      </c>
      <c r="DL374" s="8" t="s">
        <v>1856</v>
      </c>
      <c r="DM374" s="13" t="s">
        <v>1388</v>
      </c>
      <c r="DO374" s="8" t="s">
        <v>1857</v>
      </c>
      <c r="DP374" s="13" t="s">
        <v>1388</v>
      </c>
    </row>
    <row r="375" customFormat="false" ht="13.5" hidden="false" customHeight="false" outlineLevel="0" collapsed="false">
      <c r="DI375" s="8" t="s">
        <v>1858</v>
      </c>
      <c r="DJ375" s="13" t="s">
        <v>1859</v>
      </c>
      <c r="DL375" s="8" t="s">
        <v>1860</v>
      </c>
      <c r="DM375" s="13" t="s">
        <v>1392</v>
      </c>
      <c r="DO375" s="8" t="s">
        <v>1861</v>
      </c>
      <c r="DP375" s="13" t="s">
        <v>1392</v>
      </c>
    </row>
    <row r="376" customFormat="false" ht="13.5" hidden="false" customHeight="false" outlineLevel="0" collapsed="false">
      <c r="DI376" s="8" t="s">
        <v>1862</v>
      </c>
      <c r="DJ376" s="13" t="s">
        <v>1863</v>
      </c>
      <c r="DL376" s="8" t="s">
        <v>1864</v>
      </c>
      <c r="DM376" s="13" t="s">
        <v>1396</v>
      </c>
      <c r="DO376" s="8" t="s">
        <v>1865</v>
      </c>
      <c r="DP376" s="13" t="s">
        <v>1396</v>
      </c>
    </row>
    <row r="377" customFormat="false" ht="13.5" hidden="false" customHeight="false" outlineLevel="0" collapsed="false">
      <c r="DI377" s="8" t="s">
        <v>1866</v>
      </c>
      <c r="DJ377" s="13" t="s">
        <v>1867</v>
      </c>
      <c r="DL377" s="8" t="s">
        <v>1868</v>
      </c>
      <c r="DM377" s="13" t="s">
        <v>1869</v>
      </c>
      <c r="DO377" s="8" t="s">
        <v>1870</v>
      </c>
      <c r="DP377" s="13" t="s">
        <v>1869</v>
      </c>
    </row>
    <row r="378" customFormat="false" ht="13.5" hidden="false" customHeight="false" outlineLevel="0" collapsed="false">
      <c r="DI378" s="8" t="s">
        <v>1871</v>
      </c>
      <c r="DJ378" s="13" t="s">
        <v>1872</v>
      </c>
      <c r="DL378" s="8" t="s">
        <v>1873</v>
      </c>
      <c r="DM378" s="13" t="s">
        <v>1874</v>
      </c>
      <c r="DO378" s="8" t="s">
        <v>1875</v>
      </c>
      <c r="DP378" s="13" t="s">
        <v>1874</v>
      </c>
    </row>
    <row r="379" customFormat="false" ht="13.5" hidden="false" customHeight="false" outlineLevel="0" collapsed="false">
      <c r="DI379" s="8" t="s">
        <v>1876</v>
      </c>
      <c r="DJ379" s="13" t="s">
        <v>1877</v>
      </c>
      <c r="DL379" s="8" t="s">
        <v>1878</v>
      </c>
      <c r="DM379" s="13" t="s">
        <v>1879</v>
      </c>
      <c r="DO379" s="8" t="s">
        <v>1880</v>
      </c>
      <c r="DP379" s="13" t="s">
        <v>1879</v>
      </c>
    </row>
    <row r="380" customFormat="false" ht="13.5" hidden="false" customHeight="false" outlineLevel="0" collapsed="false">
      <c r="DI380" s="8" t="s">
        <v>1881</v>
      </c>
      <c r="DJ380" s="13" t="s">
        <v>1882</v>
      </c>
      <c r="DL380" s="8" t="s">
        <v>1883</v>
      </c>
      <c r="DM380" s="13" t="s">
        <v>1400</v>
      </c>
      <c r="DO380" s="8" t="s">
        <v>1884</v>
      </c>
      <c r="DP380" s="13" t="s">
        <v>1400</v>
      </c>
    </row>
    <row r="381" customFormat="false" ht="13.5" hidden="false" customHeight="false" outlineLevel="0" collapsed="false">
      <c r="DI381" s="8" t="s">
        <v>1885</v>
      </c>
      <c r="DJ381" s="13" t="s">
        <v>1886</v>
      </c>
      <c r="DL381" s="8" t="s">
        <v>1887</v>
      </c>
      <c r="DM381" s="13" t="s">
        <v>1888</v>
      </c>
      <c r="DO381" s="8" t="s">
        <v>1889</v>
      </c>
      <c r="DP381" s="13" t="s">
        <v>1888</v>
      </c>
    </row>
    <row r="382" customFormat="false" ht="13.5" hidden="false" customHeight="false" outlineLevel="0" collapsed="false">
      <c r="DI382" s="8" t="s">
        <v>1890</v>
      </c>
      <c r="DJ382" s="13" t="s">
        <v>1891</v>
      </c>
      <c r="DL382" s="8" t="s">
        <v>1892</v>
      </c>
      <c r="DM382" s="13" t="s">
        <v>1893</v>
      </c>
      <c r="DO382" s="8" t="s">
        <v>1894</v>
      </c>
      <c r="DP382" s="13" t="s">
        <v>1893</v>
      </c>
    </row>
    <row r="383" customFormat="false" ht="13.5" hidden="false" customHeight="false" outlineLevel="0" collapsed="false">
      <c r="DI383" s="8" t="s">
        <v>1895</v>
      </c>
      <c r="DJ383" s="13" t="s">
        <v>1896</v>
      </c>
      <c r="DL383" s="8" t="s">
        <v>1897</v>
      </c>
      <c r="DM383" s="13" t="s">
        <v>1898</v>
      </c>
      <c r="DO383" s="8" t="s">
        <v>1899</v>
      </c>
      <c r="DP383" s="13" t="s">
        <v>1898</v>
      </c>
    </row>
    <row r="384" customFormat="false" ht="13.5" hidden="false" customHeight="false" outlineLevel="0" collapsed="false">
      <c r="DI384" s="8" t="s">
        <v>1900</v>
      </c>
      <c r="DJ384" s="13" t="s">
        <v>1901</v>
      </c>
      <c r="DL384" s="8" t="s">
        <v>1902</v>
      </c>
      <c r="DM384" s="13" t="s">
        <v>1404</v>
      </c>
      <c r="DO384" s="8" t="s">
        <v>1903</v>
      </c>
      <c r="DP384" s="13" t="s">
        <v>1404</v>
      </c>
    </row>
    <row r="385" customFormat="false" ht="13.5" hidden="false" customHeight="false" outlineLevel="0" collapsed="false">
      <c r="DI385" s="8" t="s">
        <v>1904</v>
      </c>
      <c r="DJ385" s="13" t="s">
        <v>1905</v>
      </c>
      <c r="DL385" s="8" t="s">
        <v>1906</v>
      </c>
      <c r="DM385" s="13" t="s">
        <v>1408</v>
      </c>
      <c r="DO385" s="8" t="s">
        <v>1907</v>
      </c>
      <c r="DP385" s="13" t="s">
        <v>1408</v>
      </c>
    </row>
    <row r="386" customFormat="false" ht="13.5" hidden="false" customHeight="false" outlineLevel="0" collapsed="false">
      <c r="DI386" s="8" t="s">
        <v>1908</v>
      </c>
      <c r="DJ386" s="13" t="s">
        <v>1909</v>
      </c>
      <c r="DL386" s="8" t="s">
        <v>1910</v>
      </c>
      <c r="DM386" s="13" t="s">
        <v>1413</v>
      </c>
      <c r="DO386" s="8" t="s">
        <v>1911</v>
      </c>
      <c r="DP386" s="13" t="s">
        <v>1413</v>
      </c>
    </row>
    <row r="387" customFormat="false" ht="13.5" hidden="false" customHeight="false" outlineLevel="0" collapsed="false">
      <c r="DI387" s="8" t="s">
        <v>1912</v>
      </c>
      <c r="DJ387" s="13" t="s">
        <v>1913</v>
      </c>
      <c r="DL387" s="8" t="s">
        <v>1914</v>
      </c>
      <c r="DM387" s="13" t="s">
        <v>1418</v>
      </c>
      <c r="DO387" s="8" t="s">
        <v>1915</v>
      </c>
      <c r="DP387" s="13" t="s">
        <v>1418</v>
      </c>
    </row>
    <row r="388" customFormat="false" ht="13.5" hidden="false" customHeight="false" outlineLevel="0" collapsed="false">
      <c r="DI388" s="8" t="s">
        <v>1916</v>
      </c>
      <c r="DJ388" s="13" t="s">
        <v>1917</v>
      </c>
      <c r="DL388" s="8" t="s">
        <v>1918</v>
      </c>
      <c r="DM388" s="13" t="s">
        <v>1423</v>
      </c>
      <c r="DO388" s="8" t="s">
        <v>1919</v>
      </c>
      <c r="DP388" s="13" t="s">
        <v>1423</v>
      </c>
    </row>
    <row r="389" customFormat="false" ht="13.5" hidden="false" customHeight="false" outlineLevel="0" collapsed="false">
      <c r="DI389" s="8" t="s">
        <v>1920</v>
      </c>
      <c r="DJ389" s="13" t="s">
        <v>1921</v>
      </c>
      <c r="DL389" s="8" t="s">
        <v>1922</v>
      </c>
      <c r="DM389" s="13" t="s">
        <v>1428</v>
      </c>
      <c r="DO389" s="8" t="s">
        <v>1923</v>
      </c>
      <c r="DP389" s="13" t="s">
        <v>1428</v>
      </c>
    </row>
    <row r="390" customFormat="false" ht="13.5" hidden="false" customHeight="false" outlineLevel="0" collapsed="false">
      <c r="DI390" s="8" t="s">
        <v>1924</v>
      </c>
      <c r="DJ390" s="13" t="s">
        <v>1925</v>
      </c>
      <c r="DL390" s="8" t="s">
        <v>1926</v>
      </c>
      <c r="DM390" s="13" t="s">
        <v>1433</v>
      </c>
      <c r="DO390" s="8" t="s">
        <v>1927</v>
      </c>
      <c r="DP390" s="13" t="s">
        <v>1433</v>
      </c>
    </row>
    <row r="391" customFormat="false" ht="13.5" hidden="false" customHeight="false" outlineLevel="0" collapsed="false">
      <c r="DI391" s="8" t="s">
        <v>1928</v>
      </c>
      <c r="DJ391" s="13" t="s">
        <v>1929</v>
      </c>
      <c r="DL391" s="8" t="s">
        <v>1930</v>
      </c>
      <c r="DM391" s="13" t="s">
        <v>1438</v>
      </c>
      <c r="DO391" s="8" t="s">
        <v>1931</v>
      </c>
      <c r="DP391" s="13" t="s">
        <v>1438</v>
      </c>
    </row>
    <row r="392" customFormat="false" ht="13.5" hidden="false" customHeight="false" outlineLevel="0" collapsed="false">
      <c r="DI392" s="8" t="s">
        <v>1932</v>
      </c>
      <c r="DJ392" s="13" t="s">
        <v>1933</v>
      </c>
      <c r="DL392" s="8" t="s">
        <v>1934</v>
      </c>
      <c r="DM392" s="13" t="s">
        <v>1443</v>
      </c>
      <c r="DO392" s="8" t="s">
        <v>1935</v>
      </c>
      <c r="DP392" s="13" t="s">
        <v>1443</v>
      </c>
    </row>
    <row r="393" customFormat="false" ht="13.5" hidden="false" customHeight="false" outlineLevel="0" collapsed="false">
      <c r="DI393" s="8" t="s">
        <v>1936</v>
      </c>
      <c r="DJ393" s="13" t="s">
        <v>1937</v>
      </c>
      <c r="DL393" s="8" t="s">
        <v>1938</v>
      </c>
      <c r="DM393" s="13" t="s">
        <v>1448</v>
      </c>
      <c r="DO393" s="8" t="s">
        <v>1939</v>
      </c>
      <c r="DP393" s="13" t="s">
        <v>1448</v>
      </c>
    </row>
    <row r="394" customFormat="false" ht="13.5" hidden="false" customHeight="false" outlineLevel="0" collapsed="false">
      <c r="DI394" s="8" t="s">
        <v>1940</v>
      </c>
      <c r="DJ394" s="13" t="s">
        <v>1941</v>
      </c>
      <c r="DL394" s="8" t="s">
        <v>1942</v>
      </c>
      <c r="DM394" s="13" t="s">
        <v>1453</v>
      </c>
      <c r="DO394" s="8" t="s">
        <v>1943</v>
      </c>
      <c r="DP394" s="13" t="s">
        <v>1453</v>
      </c>
    </row>
    <row r="395" customFormat="false" ht="13.5" hidden="false" customHeight="false" outlineLevel="0" collapsed="false">
      <c r="DI395" s="8" t="s">
        <v>1944</v>
      </c>
      <c r="DJ395" s="13" t="s">
        <v>1945</v>
      </c>
      <c r="DL395" s="8" t="s">
        <v>1946</v>
      </c>
      <c r="DM395" s="13" t="s">
        <v>1457</v>
      </c>
      <c r="DO395" s="8" t="s">
        <v>1947</v>
      </c>
      <c r="DP395" s="13" t="s">
        <v>1457</v>
      </c>
    </row>
    <row r="396" customFormat="false" ht="13.5" hidden="false" customHeight="false" outlineLevel="0" collapsed="false">
      <c r="DI396" s="8" t="s">
        <v>1948</v>
      </c>
      <c r="DJ396" s="13" t="s">
        <v>1949</v>
      </c>
      <c r="DL396" s="8" t="s">
        <v>1950</v>
      </c>
      <c r="DM396" s="13" t="s">
        <v>1461</v>
      </c>
      <c r="DO396" s="8" t="s">
        <v>1951</v>
      </c>
      <c r="DP396" s="13" t="s">
        <v>1461</v>
      </c>
    </row>
    <row r="397" customFormat="false" ht="13.5" hidden="false" customHeight="false" outlineLevel="0" collapsed="false">
      <c r="DI397" s="8" t="s">
        <v>1952</v>
      </c>
      <c r="DJ397" s="13" t="s">
        <v>1953</v>
      </c>
      <c r="DL397" s="8" t="s">
        <v>1954</v>
      </c>
      <c r="DM397" s="13" t="s">
        <v>1465</v>
      </c>
      <c r="DO397" s="8" t="s">
        <v>1955</v>
      </c>
      <c r="DP397" s="13" t="s">
        <v>1465</v>
      </c>
    </row>
    <row r="398" customFormat="false" ht="13.5" hidden="false" customHeight="false" outlineLevel="0" collapsed="false">
      <c r="DI398" s="8" t="s">
        <v>1956</v>
      </c>
      <c r="DJ398" s="13" t="s">
        <v>1957</v>
      </c>
      <c r="DL398" s="8" t="s">
        <v>1958</v>
      </c>
      <c r="DM398" s="13" t="s">
        <v>1469</v>
      </c>
      <c r="DO398" s="8" t="s">
        <v>1959</v>
      </c>
      <c r="DP398" s="13" t="s">
        <v>1469</v>
      </c>
    </row>
    <row r="399" customFormat="false" ht="13.5" hidden="false" customHeight="false" outlineLevel="0" collapsed="false">
      <c r="DI399" s="8" t="s">
        <v>1960</v>
      </c>
      <c r="DJ399" s="13" t="s">
        <v>1961</v>
      </c>
      <c r="DL399" s="8" t="s">
        <v>1962</v>
      </c>
      <c r="DM399" s="13" t="s">
        <v>1473</v>
      </c>
      <c r="DO399" s="8" t="s">
        <v>1963</v>
      </c>
      <c r="DP399" s="13" t="s">
        <v>1473</v>
      </c>
    </row>
    <row r="400" customFormat="false" ht="13.5" hidden="false" customHeight="false" outlineLevel="0" collapsed="false">
      <c r="DI400" s="8" t="s">
        <v>1964</v>
      </c>
      <c r="DJ400" s="13" t="s">
        <v>1965</v>
      </c>
      <c r="DL400" s="8" t="s">
        <v>1966</v>
      </c>
      <c r="DM400" s="13" t="s">
        <v>1477</v>
      </c>
      <c r="DO400" s="8" t="s">
        <v>1876</v>
      </c>
      <c r="DP400" s="13" t="s">
        <v>1477</v>
      </c>
    </row>
    <row r="401" customFormat="false" ht="13.5" hidden="false" customHeight="false" outlineLevel="0" collapsed="false">
      <c r="DI401" s="8" t="s">
        <v>1967</v>
      </c>
      <c r="DJ401" s="13" t="s">
        <v>1968</v>
      </c>
      <c r="DL401" s="8" t="s">
        <v>1969</v>
      </c>
      <c r="DM401" s="13" t="s">
        <v>1481</v>
      </c>
      <c r="DO401" s="8" t="s">
        <v>1970</v>
      </c>
      <c r="DP401" s="13" t="s">
        <v>1481</v>
      </c>
    </row>
    <row r="402" customFormat="false" ht="13.5" hidden="false" customHeight="false" outlineLevel="0" collapsed="false">
      <c r="DI402" s="8" t="s">
        <v>1971</v>
      </c>
      <c r="DJ402" s="13" t="s">
        <v>1972</v>
      </c>
      <c r="DL402" s="8" t="s">
        <v>1973</v>
      </c>
      <c r="DM402" s="13" t="s">
        <v>1485</v>
      </c>
      <c r="DO402" s="8" t="s">
        <v>1974</v>
      </c>
      <c r="DP402" s="13" t="s">
        <v>1485</v>
      </c>
    </row>
    <row r="403" customFormat="false" ht="13.5" hidden="false" customHeight="false" outlineLevel="0" collapsed="false">
      <c r="DI403" s="8" t="s">
        <v>1975</v>
      </c>
      <c r="DJ403" s="13" t="s">
        <v>1976</v>
      </c>
      <c r="DL403" s="8" t="s">
        <v>1977</v>
      </c>
      <c r="DM403" s="13" t="s">
        <v>1488</v>
      </c>
      <c r="DO403" s="8" t="s">
        <v>1978</v>
      </c>
      <c r="DP403" s="13" t="s">
        <v>1488</v>
      </c>
    </row>
    <row r="404" customFormat="false" ht="13.5" hidden="false" customHeight="false" outlineLevel="0" collapsed="false">
      <c r="DI404" s="8" t="s">
        <v>1979</v>
      </c>
      <c r="DJ404" s="13" t="s">
        <v>1980</v>
      </c>
      <c r="DL404" s="8" t="s">
        <v>1981</v>
      </c>
      <c r="DM404" s="13" t="s">
        <v>1492</v>
      </c>
      <c r="DO404" s="8" t="s">
        <v>1982</v>
      </c>
      <c r="DP404" s="13" t="s">
        <v>1492</v>
      </c>
    </row>
    <row r="405" customFormat="false" ht="13.5" hidden="false" customHeight="false" outlineLevel="0" collapsed="false">
      <c r="DI405" s="8" t="s">
        <v>1983</v>
      </c>
      <c r="DJ405" s="13" t="s">
        <v>1984</v>
      </c>
      <c r="DL405" s="8" t="s">
        <v>1985</v>
      </c>
      <c r="DM405" s="13" t="s">
        <v>1496</v>
      </c>
      <c r="DO405" s="8" t="s">
        <v>1986</v>
      </c>
      <c r="DP405" s="13" t="s">
        <v>1496</v>
      </c>
    </row>
    <row r="406" customFormat="false" ht="13.5" hidden="false" customHeight="false" outlineLevel="0" collapsed="false">
      <c r="DI406" s="8" t="s">
        <v>1987</v>
      </c>
      <c r="DJ406" s="13" t="s">
        <v>1988</v>
      </c>
      <c r="DL406" s="8" t="s">
        <v>1989</v>
      </c>
      <c r="DM406" s="13" t="s">
        <v>1500</v>
      </c>
      <c r="DO406" s="8" t="s">
        <v>1990</v>
      </c>
      <c r="DP406" s="13" t="s">
        <v>1500</v>
      </c>
    </row>
    <row r="407" customFormat="false" ht="13.5" hidden="false" customHeight="false" outlineLevel="0" collapsed="false">
      <c r="DI407" s="8" t="s">
        <v>1991</v>
      </c>
      <c r="DJ407" s="13" t="s">
        <v>1992</v>
      </c>
      <c r="DL407" s="8" t="s">
        <v>1993</v>
      </c>
      <c r="DM407" s="13" t="s">
        <v>1504</v>
      </c>
      <c r="DO407" s="8" t="s">
        <v>1994</v>
      </c>
      <c r="DP407" s="13" t="s">
        <v>1504</v>
      </c>
    </row>
    <row r="408" customFormat="false" ht="13.5" hidden="false" customHeight="false" outlineLevel="0" collapsed="false">
      <c r="DI408" s="8" t="s">
        <v>1995</v>
      </c>
      <c r="DJ408" s="13" t="s">
        <v>1996</v>
      </c>
      <c r="DL408" s="8" t="s">
        <v>1997</v>
      </c>
      <c r="DM408" s="13" t="s">
        <v>1508</v>
      </c>
      <c r="DO408" s="8" t="s">
        <v>1998</v>
      </c>
      <c r="DP408" s="13" t="s">
        <v>1508</v>
      </c>
    </row>
    <row r="409" customFormat="false" ht="13.5" hidden="false" customHeight="false" outlineLevel="0" collapsed="false">
      <c r="DI409" s="8" t="s">
        <v>1999</v>
      </c>
      <c r="DJ409" s="13" t="s">
        <v>2000</v>
      </c>
      <c r="DL409" s="8" t="s">
        <v>2001</v>
      </c>
      <c r="DM409" s="13" t="s">
        <v>2002</v>
      </c>
      <c r="DO409" s="8" t="s">
        <v>2003</v>
      </c>
      <c r="DP409" s="13" t="s">
        <v>2002</v>
      </c>
    </row>
    <row r="410" customFormat="false" ht="13.5" hidden="false" customHeight="false" outlineLevel="0" collapsed="false">
      <c r="DI410" s="8" t="s">
        <v>2004</v>
      </c>
      <c r="DJ410" s="13" t="s">
        <v>2005</v>
      </c>
      <c r="DL410" s="8" t="s">
        <v>2006</v>
      </c>
      <c r="DM410" s="13" t="s">
        <v>1512</v>
      </c>
      <c r="DO410" s="8" t="s">
        <v>2007</v>
      </c>
      <c r="DP410" s="13" t="s">
        <v>1512</v>
      </c>
    </row>
    <row r="411" customFormat="false" ht="13.5" hidden="false" customHeight="false" outlineLevel="0" collapsed="false">
      <c r="DI411" s="8" t="s">
        <v>2008</v>
      </c>
      <c r="DJ411" s="13" t="s">
        <v>2009</v>
      </c>
      <c r="DL411" s="8" t="s">
        <v>2010</v>
      </c>
      <c r="DM411" s="13" t="s">
        <v>1516</v>
      </c>
      <c r="DO411" s="8" t="s">
        <v>2011</v>
      </c>
      <c r="DP411" s="13" t="s">
        <v>1516</v>
      </c>
    </row>
    <row r="412" customFormat="false" ht="13.5" hidden="false" customHeight="false" outlineLevel="0" collapsed="false">
      <c r="DI412" s="8" t="s">
        <v>2012</v>
      </c>
      <c r="DJ412" s="13" t="s">
        <v>2013</v>
      </c>
      <c r="DL412" s="8" t="s">
        <v>2014</v>
      </c>
      <c r="DM412" s="13" t="s">
        <v>1520</v>
      </c>
      <c r="DO412" s="8" t="s">
        <v>2015</v>
      </c>
      <c r="DP412" s="13" t="s">
        <v>1520</v>
      </c>
    </row>
    <row r="413" customFormat="false" ht="13.5" hidden="false" customHeight="false" outlineLevel="0" collapsed="false">
      <c r="DI413" s="8" t="s">
        <v>2016</v>
      </c>
      <c r="DJ413" s="13" t="s">
        <v>2017</v>
      </c>
      <c r="DL413" s="8" t="s">
        <v>2018</v>
      </c>
      <c r="DM413" s="13" t="s">
        <v>1524</v>
      </c>
      <c r="DO413" s="8" t="s">
        <v>2019</v>
      </c>
      <c r="DP413" s="13" t="s">
        <v>1524</v>
      </c>
    </row>
    <row r="414" customFormat="false" ht="13.5" hidden="false" customHeight="false" outlineLevel="0" collapsed="false">
      <c r="DI414" s="8" t="s">
        <v>2020</v>
      </c>
      <c r="DJ414" s="13" t="s">
        <v>2021</v>
      </c>
      <c r="DL414" s="8" t="s">
        <v>2022</v>
      </c>
      <c r="DM414" s="13" t="s">
        <v>1528</v>
      </c>
      <c r="DO414" s="8" t="s">
        <v>2023</v>
      </c>
      <c r="DP414" s="13" t="s">
        <v>1528</v>
      </c>
    </row>
    <row r="415" customFormat="false" ht="13.5" hidden="false" customHeight="false" outlineLevel="0" collapsed="false">
      <c r="DI415" s="8" t="s">
        <v>2024</v>
      </c>
      <c r="DJ415" s="13" t="s">
        <v>2025</v>
      </c>
      <c r="DL415" s="8" t="s">
        <v>2026</v>
      </c>
      <c r="DM415" s="13" t="s">
        <v>1532</v>
      </c>
      <c r="DO415" s="8" t="s">
        <v>2027</v>
      </c>
      <c r="DP415" s="13" t="s">
        <v>1532</v>
      </c>
    </row>
    <row r="416" customFormat="false" ht="13.5" hidden="false" customHeight="false" outlineLevel="0" collapsed="false">
      <c r="DI416" s="8" t="s">
        <v>2028</v>
      </c>
      <c r="DJ416" s="13" t="s">
        <v>2029</v>
      </c>
      <c r="DL416" s="8" t="s">
        <v>2030</v>
      </c>
      <c r="DM416" s="13" t="s">
        <v>1536</v>
      </c>
      <c r="DO416" s="8" t="s">
        <v>2031</v>
      </c>
      <c r="DP416" s="13" t="s">
        <v>1536</v>
      </c>
    </row>
    <row r="417" customFormat="false" ht="13.5" hidden="false" customHeight="false" outlineLevel="0" collapsed="false">
      <c r="DI417" s="8" t="s">
        <v>2032</v>
      </c>
      <c r="DJ417" s="13" t="s">
        <v>2033</v>
      </c>
      <c r="DL417" s="8" t="s">
        <v>2034</v>
      </c>
      <c r="DM417" s="13" t="s">
        <v>1540</v>
      </c>
      <c r="DO417" s="8" t="s">
        <v>2035</v>
      </c>
      <c r="DP417" s="13" t="s">
        <v>1540</v>
      </c>
    </row>
    <row r="418" customFormat="false" ht="13.5" hidden="false" customHeight="false" outlineLevel="0" collapsed="false">
      <c r="DI418" s="8" t="s">
        <v>2036</v>
      </c>
      <c r="DJ418" s="13" t="s">
        <v>2037</v>
      </c>
      <c r="DL418" s="8" t="s">
        <v>2038</v>
      </c>
      <c r="DM418" s="13" t="s">
        <v>1544</v>
      </c>
      <c r="DO418" s="8" t="s">
        <v>2039</v>
      </c>
      <c r="DP418" s="13" t="s">
        <v>1544</v>
      </c>
    </row>
    <row r="419" customFormat="false" ht="13.5" hidden="false" customHeight="false" outlineLevel="0" collapsed="false">
      <c r="DI419" s="8" t="s">
        <v>2040</v>
      </c>
      <c r="DJ419" s="13" t="s">
        <v>2041</v>
      </c>
      <c r="DL419" s="8" t="s">
        <v>2042</v>
      </c>
      <c r="DM419" s="13" t="s">
        <v>1548</v>
      </c>
      <c r="DO419" s="8" t="s">
        <v>2043</v>
      </c>
      <c r="DP419" s="13" t="s">
        <v>1548</v>
      </c>
    </row>
    <row r="420" customFormat="false" ht="13.5" hidden="false" customHeight="false" outlineLevel="0" collapsed="false">
      <c r="DI420" s="8" t="s">
        <v>2044</v>
      </c>
      <c r="DJ420" s="13" t="s">
        <v>2045</v>
      </c>
      <c r="DL420" s="8" t="s">
        <v>2046</v>
      </c>
      <c r="DM420" s="13" t="s">
        <v>2047</v>
      </c>
      <c r="DO420" s="8" t="s">
        <v>2048</v>
      </c>
      <c r="DP420" s="13" t="s">
        <v>2047</v>
      </c>
    </row>
    <row r="421" customFormat="false" ht="13.5" hidden="false" customHeight="false" outlineLevel="0" collapsed="false">
      <c r="DI421" s="8" t="s">
        <v>2049</v>
      </c>
      <c r="DJ421" s="13" t="s">
        <v>2050</v>
      </c>
      <c r="DL421" s="8" t="s">
        <v>2051</v>
      </c>
      <c r="DM421" s="13" t="s">
        <v>1552</v>
      </c>
      <c r="DO421" s="8" t="s">
        <v>2052</v>
      </c>
      <c r="DP421" s="13" t="s">
        <v>1552</v>
      </c>
    </row>
    <row r="422" customFormat="false" ht="13.5" hidden="false" customHeight="false" outlineLevel="0" collapsed="false">
      <c r="DI422" s="8" t="s">
        <v>2053</v>
      </c>
      <c r="DJ422" s="13" t="s">
        <v>2054</v>
      </c>
      <c r="DL422" s="8" t="s">
        <v>2055</v>
      </c>
      <c r="DM422" s="13" t="s">
        <v>1556</v>
      </c>
      <c r="DO422" s="8" t="s">
        <v>2056</v>
      </c>
      <c r="DP422" s="13" t="s">
        <v>1556</v>
      </c>
    </row>
    <row r="423" customFormat="false" ht="13.5" hidden="false" customHeight="false" outlineLevel="0" collapsed="false">
      <c r="DI423" s="8" t="s">
        <v>2057</v>
      </c>
      <c r="DJ423" s="13" t="s">
        <v>2058</v>
      </c>
      <c r="DL423" s="8" t="s">
        <v>2059</v>
      </c>
      <c r="DM423" s="13" t="s">
        <v>1561</v>
      </c>
      <c r="DO423" s="8" t="s">
        <v>2060</v>
      </c>
      <c r="DP423" s="13" t="s">
        <v>1561</v>
      </c>
    </row>
    <row r="424" customFormat="false" ht="13.5" hidden="false" customHeight="false" outlineLevel="0" collapsed="false">
      <c r="DI424" s="8" t="s">
        <v>2061</v>
      </c>
      <c r="DJ424" s="13" t="s">
        <v>2062</v>
      </c>
      <c r="DL424" s="8" t="s">
        <v>2063</v>
      </c>
      <c r="DM424" s="13" t="s">
        <v>1566</v>
      </c>
      <c r="DO424" s="8" t="s">
        <v>2064</v>
      </c>
      <c r="DP424" s="13" t="s">
        <v>1566</v>
      </c>
    </row>
    <row r="425" customFormat="false" ht="13.5" hidden="false" customHeight="false" outlineLevel="0" collapsed="false">
      <c r="DI425" s="8" t="s">
        <v>2065</v>
      </c>
      <c r="DJ425" s="13" t="s">
        <v>2066</v>
      </c>
      <c r="DL425" s="8" t="s">
        <v>2067</v>
      </c>
      <c r="DM425" s="13" t="s">
        <v>1570</v>
      </c>
      <c r="DO425" s="8" t="s">
        <v>2068</v>
      </c>
      <c r="DP425" s="13" t="s">
        <v>1570</v>
      </c>
    </row>
    <row r="426" customFormat="false" ht="13.5" hidden="false" customHeight="false" outlineLevel="0" collapsed="false">
      <c r="DI426" s="8" t="s">
        <v>2069</v>
      </c>
      <c r="DJ426" s="13" t="s">
        <v>2070</v>
      </c>
      <c r="DL426" s="8" t="s">
        <v>2071</v>
      </c>
      <c r="DM426" s="13" t="s">
        <v>1574</v>
      </c>
      <c r="DO426" s="8" t="s">
        <v>2072</v>
      </c>
      <c r="DP426" s="13" t="s">
        <v>1574</v>
      </c>
    </row>
    <row r="427" customFormat="false" ht="13.5" hidden="false" customHeight="false" outlineLevel="0" collapsed="false">
      <c r="DI427" s="8" t="s">
        <v>2073</v>
      </c>
      <c r="DJ427" s="13" t="s">
        <v>2074</v>
      </c>
      <c r="DL427" s="8" t="s">
        <v>2075</v>
      </c>
      <c r="DM427" s="13" t="s">
        <v>1578</v>
      </c>
      <c r="DO427" s="8" t="s">
        <v>2076</v>
      </c>
      <c r="DP427" s="13" t="s">
        <v>1578</v>
      </c>
    </row>
    <row r="428" customFormat="false" ht="13.5" hidden="false" customHeight="false" outlineLevel="0" collapsed="false">
      <c r="DI428" s="8" t="s">
        <v>2077</v>
      </c>
      <c r="DJ428" s="13" t="s">
        <v>2078</v>
      </c>
      <c r="DL428" s="8" t="s">
        <v>2079</v>
      </c>
      <c r="DM428" s="13" t="s">
        <v>1582</v>
      </c>
      <c r="DO428" s="8" t="s">
        <v>2080</v>
      </c>
      <c r="DP428" s="13" t="s">
        <v>1582</v>
      </c>
    </row>
    <row r="429" customFormat="false" ht="13.5" hidden="false" customHeight="false" outlineLevel="0" collapsed="false">
      <c r="DI429" s="8" t="s">
        <v>2081</v>
      </c>
      <c r="DJ429" s="13" t="s">
        <v>2082</v>
      </c>
      <c r="DL429" s="8" t="s">
        <v>2083</v>
      </c>
      <c r="DM429" s="13" t="s">
        <v>1586</v>
      </c>
      <c r="DO429" s="8" t="s">
        <v>2084</v>
      </c>
      <c r="DP429" s="13" t="s">
        <v>1586</v>
      </c>
    </row>
    <row r="430" customFormat="false" ht="13.5" hidden="false" customHeight="false" outlineLevel="0" collapsed="false">
      <c r="DI430" s="8" t="s">
        <v>2085</v>
      </c>
      <c r="DJ430" s="13" t="s">
        <v>2086</v>
      </c>
      <c r="DL430" s="8" t="s">
        <v>2087</v>
      </c>
      <c r="DM430" s="13" t="s">
        <v>1590</v>
      </c>
      <c r="DO430" s="8" t="s">
        <v>2088</v>
      </c>
      <c r="DP430" s="13" t="s">
        <v>1590</v>
      </c>
    </row>
    <row r="431" customFormat="false" ht="13.5" hidden="false" customHeight="false" outlineLevel="0" collapsed="false">
      <c r="DI431" s="8" t="s">
        <v>2089</v>
      </c>
      <c r="DJ431" s="13" t="s">
        <v>2090</v>
      </c>
      <c r="DL431" s="8" t="s">
        <v>2091</v>
      </c>
      <c r="DM431" s="13" t="s">
        <v>1594</v>
      </c>
      <c r="DO431" s="8" t="s">
        <v>2092</v>
      </c>
      <c r="DP431" s="13" t="s">
        <v>1594</v>
      </c>
    </row>
    <row r="432" customFormat="false" ht="13.5" hidden="false" customHeight="false" outlineLevel="0" collapsed="false">
      <c r="DI432" s="8" t="s">
        <v>2093</v>
      </c>
      <c r="DJ432" s="13" t="s">
        <v>2094</v>
      </c>
      <c r="DL432" s="8" t="s">
        <v>2095</v>
      </c>
      <c r="DM432" s="13" t="s">
        <v>1598</v>
      </c>
      <c r="DO432" s="8" t="s">
        <v>2096</v>
      </c>
      <c r="DP432" s="13" t="s">
        <v>1598</v>
      </c>
    </row>
    <row r="433" customFormat="false" ht="13.5" hidden="false" customHeight="false" outlineLevel="0" collapsed="false">
      <c r="DI433" s="8" t="s">
        <v>2097</v>
      </c>
      <c r="DJ433" s="13" t="s">
        <v>2098</v>
      </c>
      <c r="DL433" s="8" t="s">
        <v>2099</v>
      </c>
      <c r="DM433" s="13" t="s">
        <v>1602</v>
      </c>
      <c r="DO433" s="8" t="s">
        <v>2100</v>
      </c>
      <c r="DP433" s="13" t="s">
        <v>1602</v>
      </c>
    </row>
    <row r="434" customFormat="false" ht="13.5" hidden="false" customHeight="false" outlineLevel="0" collapsed="false">
      <c r="DI434" s="8" t="s">
        <v>2101</v>
      </c>
      <c r="DJ434" s="13" t="s">
        <v>2102</v>
      </c>
      <c r="DL434" s="8" t="s">
        <v>2103</v>
      </c>
      <c r="DM434" s="13" t="s">
        <v>1606</v>
      </c>
      <c r="DO434" s="8" t="s">
        <v>2104</v>
      </c>
      <c r="DP434" s="13" t="s">
        <v>1606</v>
      </c>
    </row>
    <row r="435" customFormat="false" ht="13.5" hidden="false" customHeight="false" outlineLevel="0" collapsed="false">
      <c r="DI435" s="8" t="s">
        <v>2105</v>
      </c>
      <c r="DJ435" s="13" t="s">
        <v>2106</v>
      </c>
      <c r="DL435" s="8" t="s">
        <v>2107</v>
      </c>
      <c r="DM435" s="13" t="s">
        <v>1610</v>
      </c>
      <c r="DO435" s="8" t="s">
        <v>2108</v>
      </c>
      <c r="DP435" s="13" t="s">
        <v>1610</v>
      </c>
    </row>
    <row r="436" customFormat="false" ht="13.5" hidden="false" customHeight="false" outlineLevel="0" collapsed="false">
      <c r="DI436" s="8" t="s">
        <v>2109</v>
      </c>
      <c r="DJ436" s="13" t="s">
        <v>2110</v>
      </c>
      <c r="DL436" s="8" t="s">
        <v>2111</v>
      </c>
      <c r="DM436" s="13" t="s">
        <v>1614</v>
      </c>
      <c r="DO436" s="8" t="s">
        <v>2112</v>
      </c>
      <c r="DP436" s="13" t="s">
        <v>1614</v>
      </c>
    </row>
    <row r="437" customFormat="false" ht="13.5" hidden="false" customHeight="false" outlineLevel="0" collapsed="false">
      <c r="DI437" s="8" t="s">
        <v>2113</v>
      </c>
      <c r="DJ437" s="13" t="s">
        <v>2114</v>
      </c>
      <c r="DL437" s="8" t="s">
        <v>2115</v>
      </c>
      <c r="DM437" s="13" t="s">
        <v>1618</v>
      </c>
      <c r="DO437" s="8" t="s">
        <v>2116</v>
      </c>
      <c r="DP437" s="13" t="s">
        <v>1618</v>
      </c>
    </row>
    <row r="438" customFormat="false" ht="13.5" hidden="false" customHeight="false" outlineLevel="0" collapsed="false">
      <c r="DI438" s="8" t="s">
        <v>2117</v>
      </c>
      <c r="DJ438" s="13" t="s">
        <v>2118</v>
      </c>
      <c r="DL438" s="8" t="s">
        <v>2119</v>
      </c>
      <c r="DM438" s="13" t="s">
        <v>1622</v>
      </c>
      <c r="DO438" s="8" t="s">
        <v>2120</v>
      </c>
      <c r="DP438" s="13" t="s">
        <v>1622</v>
      </c>
    </row>
    <row r="439" customFormat="false" ht="13.5" hidden="false" customHeight="false" outlineLevel="0" collapsed="false">
      <c r="DI439" s="8" t="s">
        <v>2121</v>
      </c>
      <c r="DJ439" s="13" t="s">
        <v>2122</v>
      </c>
      <c r="DL439" s="8" t="s">
        <v>2123</v>
      </c>
      <c r="DM439" s="13" t="s">
        <v>1626</v>
      </c>
      <c r="DO439" s="8" t="s">
        <v>2124</v>
      </c>
      <c r="DP439" s="13" t="s">
        <v>1626</v>
      </c>
    </row>
    <row r="440" customFormat="false" ht="13.5" hidden="false" customHeight="false" outlineLevel="0" collapsed="false">
      <c r="DI440" s="8" t="s">
        <v>2125</v>
      </c>
      <c r="DJ440" s="13" t="s">
        <v>2126</v>
      </c>
      <c r="DL440" s="8" t="s">
        <v>2127</v>
      </c>
      <c r="DM440" s="13" t="s">
        <v>1630</v>
      </c>
      <c r="DO440" s="8" t="s">
        <v>2128</v>
      </c>
      <c r="DP440" s="13" t="s">
        <v>1630</v>
      </c>
    </row>
    <row r="441" customFormat="false" ht="13.5" hidden="false" customHeight="false" outlineLevel="0" collapsed="false">
      <c r="DI441" s="8" t="s">
        <v>2129</v>
      </c>
      <c r="DJ441" s="13" t="s">
        <v>2130</v>
      </c>
      <c r="DL441" s="8" t="s">
        <v>2131</v>
      </c>
      <c r="DM441" s="13" t="s">
        <v>1634</v>
      </c>
      <c r="DO441" s="8" t="s">
        <v>2132</v>
      </c>
      <c r="DP441" s="13" t="s">
        <v>1634</v>
      </c>
    </row>
    <row r="442" customFormat="false" ht="13.5" hidden="false" customHeight="false" outlineLevel="0" collapsed="false">
      <c r="DI442" s="8" t="s">
        <v>2133</v>
      </c>
      <c r="DJ442" s="13" t="s">
        <v>2134</v>
      </c>
      <c r="DL442" s="8" t="s">
        <v>2135</v>
      </c>
      <c r="DM442" s="13" t="s">
        <v>1638</v>
      </c>
      <c r="DO442" s="8" t="s">
        <v>2136</v>
      </c>
      <c r="DP442" s="13" t="s">
        <v>1638</v>
      </c>
    </row>
    <row r="443" customFormat="false" ht="13.5" hidden="false" customHeight="false" outlineLevel="0" collapsed="false">
      <c r="DI443" s="8" t="s">
        <v>2137</v>
      </c>
      <c r="DJ443" s="13" t="s">
        <v>2138</v>
      </c>
      <c r="DL443" s="8" t="s">
        <v>2139</v>
      </c>
      <c r="DM443" s="13" t="s">
        <v>1642</v>
      </c>
      <c r="DO443" s="8" t="s">
        <v>2140</v>
      </c>
      <c r="DP443" s="13" t="s">
        <v>1642</v>
      </c>
    </row>
    <row r="444" customFormat="false" ht="13.5" hidden="false" customHeight="false" outlineLevel="0" collapsed="false">
      <c r="DI444" s="8" t="s">
        <v>2141</v>
      </c>
      <c r="DJ444" s="13" t="s">
        <v>2142</v>
      </c>
      <c r="DL444" s="8" t="s">
        <v>2143</v>
      </c>
      <c r="DM444" s="13" t="s">
        <v>1646</v>
      </c>
      <c r="DO444" s="8" t="s">
        <v>2144</v>
      </c>
      <c r="DP444" s="13" t="s">
        <v>1646</v>
      </c>
    </row>
    <row r="445" customFormat="false" ht="13.5" hidden="false" customHeight="false" outlineLevel="0" collapsed="false">
      <c r="DI445" s="8" t="s">
        <v>2145</v>
      </c>
      <c r="DJ445" s="13" t="s">
        <v>2146</v>
      </c>
      <c r="DL445" s="8" t="s">
        <v>2147</v>
      </c>
      <c r="DM445" s="13" t="s">
        <v>1650</v>
      </c>
      <c r="DO445" s="8" t="s">
        <v>2148</v>
      </c>
      <c r="DP445" s="13" t="s">
        <v>1650</v>
      </c>
    </row>
    <row r="446" customFormat="false" ht="13.5" hidden="false" customHeight="false" outlineLevel="0" collapsed="false">
      <c r="DI446" s="8" t="s">
        <v>2149</v>
      </c>
      <c r="DJ446" s="13" t="s">
        <v>2150</v>
      </c>
      <c r="DL446" s="8" t="s">
        <v>2151</v>
      </c>
      <c r="DM446" s="13" t="s">
        <v>1654</v>
      </c>
      <c r="DO446" s="8" t="s">
        <v>2152</v>
      </c>
      <c r="DP446" s="13" t="s">
        <v>1654</v>
      </c>
    </row>
    <row r="447" customFormat="false" ht="13.5" hidden="false" customHeight="false" outlineLevel="0" collapsed="false">
      <c r="DI447" s="8" t="s">
        <v>2153</v>
      </c>
      <c r="DJ447" s="13" t="s">
        <v>2154</v>
      </c>
      <c r="DL447" s="8" t="s">
        <v>2155</v>
      </c>
      <c r="DM447" s="13" t="s">
        <v>1658</v>
      </c>
      <c r="DO447" s="8" t="s">
        <v>2156</v>
      </c>
      <c r="DP447" s="13" t="s">
        <v>1658</v>
      </c>
    </row>
    <row r="448" customFormat="false" ht="13.5" hidden="false" customHeight="false" outlineLevel="0" collapsed="false">
      <c r="DI448" s="8" t="s">
        <v>2157</v>
      </c>
      <c r="DJ448" s="13" t="s">
        <v>2158</v>
      </c>
      <c r="DL448" s="8" t="s">
        <v>2159</v>
      </c>
      <c r="DM448" s="13" t="s">
        <v>1662</v>
      </c>
      <c r="DO448" s="8" t="s">
        <v>2160</v>
      </c>
      <c r="DP448" s="13" t="s">
        <v>1662</v>
      </c>
    </row>
    <row r="449" customFormat="false" ht="13.5" hidden="false" customHeight="false" outlineLevel="0" collapsed="false">
      <c r="DI449" s="8" t="s">
        <v>2161</v>
      </c>
      <c r="DJ449" s="13" t="s">
        <v>2162</v>
      </c>
      <c r="DL449" s="8" t="s">
        <v>2163</v>
      </c>
      <c r="DM449" s="13" t="s">
        <v>1666</v>
      </c>
      <c r="DO449" s="8" t="s">
        <v>2164</v>
      </c>
      <c r="DP449" s="13" t="s">
        <v>1666</v>
      </c>
    </row>
    <row r="450" customFormat="false" ht="13.5" hidden="false" customHeight="false" outlineLevel="0" collapsed="false">
      <c r="DI450" s="8" t="s">
        <v>2165</v>
      </c>
      <c r="DJ450" s="13" t="s">
        <v>2166</v>
      </c>
      <c r="DL450" s="8" t="s">
        <v>2167</v>
      </c>
      <c r="DM450" s="13" t="s">
        <v>1670</v>
      </c>
      <c r="DO450" s="8" t="s">
        <v>2168</v>
      </c>
      <c r="DP450" s="13" t="s">
        <v>1670</v>
      </c>
    </row>
    <row r="451" customFormat="false" ht="13.5" hidden="false" customHeight="false" outlineLevel="0" collapsed="false">
      <c r="DI451" s="8" t="s">
        <v>2169</v>
      </c>
      <c r="DJ451" s="13" t="s">
        <v>2170</v>
      </c>
      <c r="DL451" s="8" t="s">
        <v>2171</v>
      </c>
      <c r="DM451" s="13" t="s">
        <v>1674</v>
      </c>
      <c r="DO451" s="8" t="s">
        <v>2172</v>
      </c>
      <c r="DP451" s="13" t="s">
        <v>1674</v>
      </c>
    </row>
    <row r="452" customFormat="false" ht="13.5" hidden="false" customHeight="false" outlineLevel="0" collapsed="false">
      <c r="DI452" s="8" t="s">
        <v>2173</v>
      </c>
      <c r="DJ452" s="13" t="s">
        <v>2174</v>
      </c>
      <c r="DL452" s="8" t="s">
        <v>2175</v>
      </c>
      <c r="DM452" s="13" t="s">
        <v>1678</v>
      </c>
      <c r="DO452" s="8" t="s">
        <v>2176</v>
      </c>
      <c r="DP452" s="13" t="s">
        <v>1678</v>
      </c>
    </row>
    <row r="453" customFormat="false" ht="13.5" hidden="false" customHeight="false" outlineLevel="0" collapsed="false">
      <c r="DI453" s="8" t="s">
        <v>2177</v>
      </c>
      <c r="DJ453" s="13" t="s">
        <v>2178</v>
      </c>
      <c r="DL453" s="8" t="s">
        <v>2179</v>
      </c>
      <c r="DM453" s="13" t="s">
        <v>1682</v>
      </c>
      <c r="DO453" s="8" t="s">
        <v>2167</v>
      </c>
      <c r="DP453" s="13" t="s">
        <v>1682</v>
      </c>
    </row>
    <row r="454" customFormat="false" ht="13.5" hidden="false" customHeight="false" outlineLevel="0" collapsed="false">
      <c r="DI454" s="8" t="s">
        <v>2180</v>
      </c>
      <c r="DJ454" s="13" t="s">
        <v>2181</v>
      </c>
      <c r="DL454" s="8" t="s">
        <v>2182</v>
      </c>
      <c r="DM454" s="13" t="s">
        <v>1686</v>
      </c>
      <c r="DO454" s="8" t="s">
        <v>2183</v>
      </c>
      <c r="DP454" s="13" t="s">
        <v>1686</v>
      </c>
    </row>
    <row r="455" customFormat="false" ht="13.5" hidden="false" customHeight="false" outlineLevel="0" collapsed="false">
      <c r="DI455" s="8" t="s">
        <v>2184</v>
      </c>
      <c r="DJ455" s="13" t="s">
        <v>2185</v>
      </c>
      <c r="DL455" s="8" t="s">
        <v>2186</v>
      </c>
      <c r="DM455" s="13" t="s">
        <v>1690</v>
      </c>
      <c r="DO455" s="8" t="s">
        <v>1063</v>
      </c>
      <c r="DP455" s="13" t="s">
        <v>1690</v>
      </c>
    </row>
    <row r="456" customFormat="false" ht="13.5" hidden="false" customHeight="false" outlineLevel="0" collapsed="false">
      <c r="DI456" s="8" t="s">
        <v>2187</v>
      </c>
      <c r="DJ456" s="13" t="s">
        <v>2188</v>
      </c>
      <c r="DL456" s="8" t="s">
        <v>2189</v>
      </c>
      <c r="DM456" s="13" t="s">
        <v>1694</v>
      </c>
      <c r="DO456" s="8" t="s">
        <v>2190</v>
      </c>
      <c r="DP456" s="13" t="s">
        <v>1694</v>
      </c>
    </row>
    <row r="457" customFormat="false" ht="13.5" hidden="false" customHeight="false" outlineLevel="0" collapsed="false">
      <c r="DI457" s="8" t="s">
        <v>2191</v>
      </c>
      <c r="DJ457" s="13" t="s">
        <v>2192</v>
      </c>
      <c r="DL457" s="8" t="s">
        <v>2193</v>
      </c>
      <c r="DM457" s="13" t="s">
        <v>1698</v>
      </c>
      <c r="DO457" s="8" t="s">
        <v>2194</v>
      </c>
      <c r="DP457" s="13" t="s">
        <v>1698</v>
      </c>
    </row>
    <row r="458" customFormat="false" ht="13.5" hidden="false" customHeight="false" outlineLevel="0" collapsed="false">
      <c r="DI458" s="8" t="s">
        <v>2195</v>
      </c>
      <c r="DJ458" s="13" t="s">
        <v>2196</v>
      </c>
      <c r="DL458" s="8" t="s">
        <v>2197</v>
      </c>
      <c r="DM458" s="13" t="s">
        <v>1702</v>
      </c>
      <c r="DO458" s="8" t="s">
        <v>2198</v>
      </c>
      <c r="DP458" s="13" t="s">
        <v>1702</v>
      </c>
    </row>
    <row r="459" customFormat="false" ht="13.5" hidden="false" customHeight="false" outlineLevel="0" collapsed="false">
      <c r="DI459" s="8" t="s">
        <v>2199</v>
      </c>
      <c r="DJ459" s="13" t="s">
        <v>2200</v>
      </c>
      <c r="DL459" s="8" t="s">
        <v>2201</v>
      </c>
      <c r="DM459" s="13" t="s">
        <v>1706</v>
      </c>
      <c r="DO459" s="8" t="s">
        <v>2202</v>
      </c>
      <c r="DP459" s="13" t="s">
        <v>1706</v>
      </c>
    </row>
    <row r="460" customFormat="false" ht="13.5" hidden="false" customHeight="false" outlineLevel="0" collapsed="false">
      <c r="DI460" s="8" t="s">
        <v>2203</v>
      </c>
      <c r="DJ460" s="13" t="s">
        <v>2204</v>
      </c>
      <c r="DL460" s="8" t="s">
        <v>2205</v>
      </c>
      <c r="DM460" s="13" t="s">
        <v>1710</v>
      </c>
      <c r="DO460" s="8" t="s">
        <v>2206</v>
      </c>
      <c r="DP460" s="13" t="s">
        <v>1710</v>
      </c>
    </row>
    <row r="461" customFormat="false" ht="13.5" hidden="false" customHeight="false" outlineLevel="0" collapsed="false">
      <c r="DI461" s="8" t="s">
        <v>2207</v>
      </c>
      <c r="DJ461" s="13" t="s">
        <v>2208</v>
      </c>
      <c r="DL461" s="8" t="s">
        <v>2209</v>
      </c>
      <c r="DM461" s="13" t="s">
        <v>1714</v>
      </c>
      <c r="DO461" s="8" t="s">
        <v>2210</v>
      </c>
      <c r="DP461" s="13" t="s">
        <v>1714</v>
      </c>
    </row>
    <row r="462" customFormat="false" ht="13.5" hidden="false" customHeight="false" outlineLevel="0" collapsed="false">
      <c r="DI462" s="8" t="s">
        <v>2211</v>
      </c>
      <c r="DJ462" s="13" t="s">
        <v>2212</v>
      </c>
      <c r="DL462" s="8" t="s">
        <v>2213</v>
      </c>
      <c r="DM462" s="13" t="s">
        <v>1718</v>
      </c>
      <c r="DO462" s="8" t="s">
        <v>2214</v>
      </c>
      <c r="DP462" s="13" t="s">
        <v>1718</v>
      </c>
    </row>
    <row r="463" customFormat="false" ht="13.5" hidden="false" customHeight="false" outlineLevel="0" collapsed="false">
      <c r="DI463" s="8" t="s">
        <v>2215</v>
      </c>
      <c r="DJ463" s="13" t="s">
        <v>2216</v>
      </c>
      <c r="DL463" s="8" t="s">
        <v>2217</v>
      </c>
      <c r="DM463" s="13" t="s">
        <v>1722</v>
      </c>
      <c r="DO463" s="8" t="s">
        <v>2218</v>
      </c>
      <c r="DP463" s="13" t="s">
        <v>1722</v>
      </c>
    </row>
    <row r="464" customFormat="false" ht="13.5" hidden="false" customHeight="false" outlineLevel="0" collapsed="false">
      <c r="DI464" s="8" t="s">
        <v>2219</v>
      </c>
      <c r="DJ464" s="13" t="s">
        <v>2220</v>
      </c>
      <c r="DL464" s="8" t="s">
        <v>2221</v>
      </c>
      <c r="DM464" s="13" t="s">
        <v>1726</v>
      </c>
      <c r="DO464" s="8" t="s">
        <v>2222</v>
      </c>
      <c r="DP464" s="13" t="s">
        <v>1726</v>
      </c>
    </row>
    <row r="465" customFormat="false" ht="13.5" hidden="false" customHeight="false" outlineLevel="0" collapsed="false">
      <c r="DI465" s="8" t="s">
        <v>2223</v>
      </c>
      <c r="DJ465" s="13" t="s">
        <v>2224</v>
      </c>
      <c r="DL465" s="8" t="s">
        <v>2225</v>
      </c>
      <c r="DM465" s="13" t="s">
        <v>1730</v>
      </c>
      <c r="DO465" s="8" t="s">
        <v>2226</v>
      </c>
      <c r="DP465" s="13" t="s">
        <v>1730</v>
      </c>
    </row>
    <row r="466" customFormat="false" ht="13.5" hidden="false" customHeight="false" outlineLevel="0" collapsed="false">
      <c r="DI466" s="8" t="s">
        <v>2227</v>
      </c>
      <c r="DJ466" s="13" t="s">
        <v>2228</v>
      </c>
      <c r="DL466" s="8" t="s">
        <v>2229</v>
      </c>
      <c r="DM466" s="13" t="s">
        <v>2230</v>
      </c>
      <c r="DO466" s="8" t="s">
        <v>2231</v>
      </c>
      <c r="DP466" s="13" t="s">
        <v>1734</v>
      </c>
    </row>
    <row r="467" customFormat="false" ht="13.5" hidden="false" customHeight="false" outlineLevel="0" collapsed="false">
      <c r="DI467" s="8" t="s">
        <v>2232</v>
      </c>
      <c r="DJ467" s="13" t="s">
        <v>2233</v>
      </c>
      <c r="DL467" s="8" t="s">
        <v>2234</v>
      </c>
      <c r="DM467" s="13" t="s">
        <v>1738</v>
      </c>
      <c r="DO467" s="8" t="s">
        <v>2235</v>
      </c>
      <c r="DP467" s="13" t="s">
        <v>2230</v>
      </c>
    </row>
    <row r="468" customFormat="false" ht="13.5" hidden="false" customHeight="false" outlineLevel="0" collapsed="false">
      <c r="DI468" s="8" t="s">
        <v>2236</v>
      </c>
      <c r="DJ468" s="13" t="s">
        <v>2237</v>
      </c>
      <c r="DL468" s="8" t="s">
        <v>2238</v>
      </c>
      <c r="DM468" s="13" t="s">
        <v>1742</v>
      </c>
      <c r="DO468" s="8" t="s">
        <v>2239</v>
      </c>
      <c r="DP468" s="13" t="s">
        <v>1738</v>
      </c>
    </row>
    <row r="469" customFormat="false" ht="13.5" hidden="false" customHeight="false" outlineLevel="0" collapsed="false">
      <c r="DI469" s="8" t="s">
        <v>2240</v>
      </c>
      <c r="DJ469" s="13" t="s">
        <v>2241</v>
      </c>
      <c r="DL469" s="8" t="s">
        <v>2242</v>
      </c>
      <c r="DM469" s="13" t="s">
        <v>1746</v>
      </c>
      <c r="DO469" s="8" t="s">
        <v>2243</v>
      </c>
      <c r="DP469" s="13" t="s">
        <v>1742</v>
      </c>
    </row>
    <row r="470" customFormat="false" ht="13.5" hidden="false" customHeight="false" outlineLevel="0" collapsed="false">
      <c r="DI470" s="8" t="s">
        <v>2244</v>
      </c>
      <c r="DJ470" s="13" t="s">
        <v>2245</v>
      </c>
      <c r="DL470" s="8" t="s">
        <v>2246</v>
      </c>
      <c r="DM470" s="13" t="s">
        <v>1750</v>
      </c>
      <c r="DO470" s="8" t="s">
        <v>2247</v>
      </c>
      <c r="DP470" s="13" t="s">
        <v>1746</v>
      </c>
    </row>
    <row r="471" customFormat="false" ht="13.5" hidden="false" customHeight="false" outlineLevel="0" collapsed="false">
      <c r="DI471" s="8" t="s">
        <v>2248</v>
      </c>
      <c r="DJ471" s="13" t="s">
        <v>2249</v>
      </c>
      <c r="DL471" s="8" t="s">
        <v>2250</v>
      </c>
      <c r="DM471" s="13" t="s">
        <v>1754</v>
      </c>
      <c r="DO471" s="8" t="s">
        <v>2251</v>
      </c>
      <c r="DP471" s="13" t="s">
        <v>1750</v>
      </c>
    </row>
    <row r="472" customFormat="false" ht="13.5" hidden="false" customHeight="false" outlineLevel="0" collapsed="false">
      <c r="DI472" s="8" t="s">
        <v>2252</v>
      </c>
      <c r="DJ472" s="13" t="s">
        <v>2253</v>
      </c>
      <c r="DL472" s="8" t="s">
        <v>2254</v>
      </c>
      <c r="DM472" s="13" t="s">
        <v>1762</v>
      </c>
      <c r="DO472" s="8" t="s">
        <v>2255</v>
      </c>
      <c r="DP472" s="13" t="s">
        <v>1754</v>
      </c>
    </row>
    <row r="473" customFormat="false" ht="13.5" hidden="false" customHeight="false" outlineLevel="0" collapsed="false">
      <c r="DI473" s="8" t="s">
        <v>2256</v>
      </c>
      <c r="DJ473" s="13" t="s">
        <v>2257</v>
      </c>
      <c r="DL473" s="8" t="s">
        <v>2258</v>
      </c>
      <c r="DM473" s="13" t="s">
        <v>1766</v>
      </c>
      <c r="DO473" s="8" t="s">
        <v>2259</v>
      </c>
      <c r="DP473" s="13" t="s">
        <v>1758</v>
      </c>
    </row>
    <row r="474" customFormat="false" ht="13.5" hidden="false" customHeight="false" outlineLevel="0" collapsed="false">
      <c r="DI474" s="8" t="s">
        <v>2260</v>
      </c>
      <c r="DJ474" s="13" t="s">
        <v>2261</v>
      </c>
      <c r="DL474" s="8" t="s">
        <v>2262</v>
      </c>
      <c r="DM474" s="13" t="s">
        <v>1770</v>
      </c>
      <c r="DO474" s="8" t="s">
        <v>2263</v>
      </c>
      <c r="DP474" s="13" t="s">
        <v>1762</v>
      </c>
    </row>
    <row r="475" customFormat="false" ht="13.5" hidden="false" customHeight="false" outlineLevel="0" collapsed="false">
      <c r="DI475" s="8" t="s">
        <v>2264</v>
      </c>
      <c r="DJ475" s="13" t="s">
        <v>2265</v>
      </c>
      <c r="DL475" s="8" t="s">
        <v>365</v>
      </c>
      <c r="DM475" s="13" t="s">
        <v>1774</v>
      </c>
      <c r="DO475" s="8" t="s">
        <v>2266</v>
      </c>
      <c r="DP475" s="13" t="s">
        <v>1766</v>
      </c>
    </row>
    <row r="476" customFormat="false" ht="13.5" hidden="false" customHeight="false" outlineLevel="0" collapsed="false">
      <c r="DI476" s="8" t="s">
        <v>1245</v>
      </c>
      <c r="DJ476" s="13" t="s">
        <v>2267</v>
      </c>
      <c r="DL476" s="8" t="s">
        <v>2268</v>
      </c>
      <c r="DM476" s="13" t="s">
        <v>1778</v>
      </c>
      <c r="DO476" s="8" t="s">
        <v>2269</v>
      </c>
      <c r="DP476" s="13" t="s">
        <v>1770</v>
      </c>
    </row>
    <row r="477" customFormat="false" ht="13.5" hidden="false" customHeight="false" outlineLevel="0" collapsed="false">
      <c r="DI477" s="8" t="s">
        <v>2270</v>
      </c>
      <c r="DJ477" s="13" t="s">
        <v>2271</v>
      </c>
      <c r="DL477" s="8" t="s">
        <v>2272</v>
      </c>
      <c r="DM477" s="13" t="s">
        <v>1782</v>
      </c>
      <c r="DO477" s="8" t="s">
        <v>2273</v>
      </c>
      <c r="DP477" s="13" t="s">
        <v>1774</v>
      </c>
    </row>
    <row r="478" customFormat="false" ht="13.5" hidden="false" customHeight="false" outlineLevel="0" collapsed="false">
      <c r="DI478" s="8" t="s">
        <v>2274</v>
      </c>
      <c r="DJ478" s="13" t="s">
        <v>2275</v>
      </c>
      <c r="DL478" s="8" t="s">
        <v>871</v>
      </c>
      <c r="DM478" s="13" t="s">
        <v>1786</v>
      </c>
      <c r="DO478" s="8" t="s">
        <v>2276</v>
      </c>
      <c r="DP478" s="13" t="s">
        <v>1778</v>
      </c>
    </row>
    <row r="479" customFormat="false" ht="13.5" hidden="false" customHeight="false" outlineLevel="0" collapsed="false">
      <c r="DI479" s="8" t="s">
        <v>2248</v>
      </c>
      <c r="DJ479" s="13" t="s">
        <v>2277</v>
      </c>
      <c r="DL479" s="8" t="s">
        <v>2278</v>
      </c>
      <c r="DM479" s="13" t="s">
        <v>1790</v>
      </c>
      <c r="DO479" s="8" t="s">
        <v>2279</v>
      </c>
      <c r="DP479" s="13" t="s">
        <v>1782</v>
      </c>
    </row>
    <row r="480" customFormat="false" ht="13.5" hidden="false" customHeight="false" outlineLevel="0" collapsed="false">
      <c r="DI480" s="8" t="s">
        <v>2280</v>
      </c>
      <c r="DJ480" s="13" t="s">
        <v>2281</v>
      </c>
      <c r="DL480" s="8" t="s">
        <v>2282</v>
      </c>
      <c r="DM480" s="13" t="s">
        <v>1794</v>
      </c>
      <c r="DO480" s="8" t="s">
        <v>2283</v>
      </c>
      <c r="DP480" s="13" t="s">
        <v>1786</v>
      </c>
    </row>
    <row r="481" customFormat="false" ht="13.5" hidden="false" customHeight="false" outlineLevel="0" collapsed="false">
      <c r="DI481" s="8" t="s">
        <v>2284</v>
      </c>
      <c r="DJ481" s="13" t="s">
        <v>2285</v>
      </c>
      <c r="DL481" s="8" t="s">
        <v>2171</v>
      </c>
      <c r="DM481" s="13" t="s">
        <v>1798</v>
      </c>
      <c r="DO481" s="8" t="s">
        <v>2286</v>
      </c>
      <c r="DP481" s="13" t="s">
        <v>1790</v>
      </c>
    </row>
    <row r="482" customFormat="false" ht="13.5" hidden="false" customHeight="false" outlineLevel="0" collapsed="false">
      <c r="DI482" s="8" t="s">
        <v>2287</v>
      </c>
      <c r="DJ482" s="13" t="s">
        <v>2288</v>
      </c>
      <c r="DL482" s="8" t="s">
        <v>2289</v>
      </c>
      <c r="DM482" s="13" t="s">
        <v>1802</v>
      </c>
      <c r="DO482" s="8" t="s">
        <v>2290</v>
      </c>
      <c r="DP482" s="13" t="s">
        <v>1794</v>
      </c>
    </row>
    <row r="483" customFormat="false" ht="13.5" hidden="false" customHeight="false" outlineLevel="0" collapsed="false">
      <c r="DI483" s="8" t="s">
        <v>2291</v>
      </c>
      <c r="DJ483" s="13" t="s">
        <v>2292</v>
      </c>
      <c r="DL483" s="8" t="s">
        <v>2293</v>
      </c>
      <c r="DM483" s="13" t="s">
        <v>1806</v>
      </c>
      <c r="DO483" s="8" t="s">
        <v>2294</v>
      </c>
      <c r="DP483" s="13" t="s">
        <v>1798</v>
      </c>
    </row>
    <row r="484" customFormat="false" ht="13.5" hidden="false" customHeight="false" outlineLevel="0" collapsed="false">
      <c r="DI484" s="8" t="s">
        <v>2295</v>
      </c>
      <c r="DJ484" s="13" t="s">
        <v>2296</v>
      </c>
      <c r="DL484" s="8" t="s">
        <v>2297</v>
      </c>
      <c r="DM484" s="13" t="s">
        <v>1810</v>
      </c>
      <c r="DO484" s="8" t="s">
        <v>2298</v>
      </c>
      <c r="DP484" s="13" t="s">
        <v>1802</v>
      </c>
    </row>
    <row r="485" customFormat="false" ht="13.5" hidden="false" customHeight="false" outlineLevel="0" collapsed="false">
      <c r="DI485" s="8" t="s">
        <v>2299</v>
      </c>
      <c r="DJ485" s="13" t="s">
        <v>2300</v>
      </c>
      <c r="DL485" s="8" t="s">
        <v>2301</v>
      </c>
      <c r="DM485" s="13" t="s">
        <v>1814</v>
      </c>
      <c r="DO485" s="8" t="s">
        <v>2302</v>
      </c>
      <c r="DP485" s="13" t="s">
        <v>1806</v>
      </c>
    </row>
    <row r="486" customFormat="false" ht="13.5" hidden="false" customHeight="false" outlineLevel="0" collapsed="false">
      <c r="DI486" s="8" t="s">
        <v>2303</v>
      </c>
      <c r="DJ486" s="13" t="s">
        <v>2304</v>
      </c>
      <c r="DL486" s="8" t="s">
        <v>2305</v>
      </c>
      <c r="DM486" s="13" t="s">
        <v>1818</v>
      </c>
      <c r="DO486" s="8" t="s">
        <v>2306</v>
      </c>
      <c r="DP486" s="13" t="s">
        <v>1810</v>
      </c>
    </row>
    <row r="487" customFormat="false" ht="13.5" hidden="false" customHeight="false" outlineLevel="0" collapsed="false">
      <c r="DI487" s="8" t="s">
        <v>2307</v>
      </c>
      <c r="DJ487" s="13" t="s">
        <v>2308</v>
      </c>
      <c r="DL487" s="8" t="s">
        <v>2309</v>
      </c>
      <c r="DM487" s="13" t="s">
        <v>1826</v>
      </c>
      <c r="DO487" s="8" t="s">
        <v>2310</v>
      </c>
      <c r="DP487" s="13" t="s">
        <v>1814</v>
      </c>
    </row>
    <row r="488" customFormat="false" ht="13.5" hidden="false" customHeight="false" outlineLevel="0" collapsed="false">
      <c r="DI488" s="8" t="s">
        <v>2311</v>
      </c>
      <c r="DJ488" s="13" t="s">
        <v>2312</v>
      </c>
      <c r="DL488" s="8" t="s">
        <v>2313</v>
      </c>
      <c r="DM488" s="13" t="s">
        <v>2314</v>
      </c>
      <c r="DO488" s="8" t="s">
        <v>2315</v>
      </c>
      <c r="DP488" s="13" t="s">
        <v>1818</v>
      </c>
    </row>
    <row r="489" customFormat="false" ht="13.5" hidden="false" customHeight="false" outlineLevel="0" collapsed="false">
      <c r="DI489" s="8" t="s">
        <v>2316</v>
      </c>
      <c r="DJ489" s="13" t="s">
        <v>2317</v>
      </c>
      <c r="DL489" s="8" t="s">
        <v>2318</v>
      </c>
      <c r="DM489" s="13" t="s">
        <v>2319</v>
      </c>
      <c r="DO489" s="8" t="s">
        <v>2320</v>
      </c>
      <c r="DP489" s="13" t="s">
        <v>1822</v>
      </c>
    </row>
    <row r="490" customFormat="false" ht="13.5" hidden="false" customHeight="false" outlineLevel="0" collapsed="false">
      <c r="DI490" s="8" t="s">
        <v>2321</v>
      </c>
      <c r="DJ490" s="13" t="s">
        <v>2322</v>
      </c>
      <c r="DL490" s="8" t="s">
        <v>2323</v>
      </c>
      <c r="DM490" s="13" t="s">
        <v>2324</v>
      </c>
      <c r="DO490" s="8" t="s">
        <v>2325</v>
      </c>
      <c r="DP490" s="13" t="s">
        <v>1826</v>
      </c>
    </row>
    <row r="491" customFormat="false" ht="13.5" hidden="false" customHeight="false" outlineLevel="0" collapsed="false">
      <c r="DI491" s="8" t="s">
        <v>2326</v>
      </c>
      <c r="DJ491" s="13" t="s">
        <v>2327</v>
      </c>
      <c r="DL491" s="8" t="s">
        <v>154</v>
      </c>
      <c r="DM491" s="13" t="s">
        <v>2328</v>
      </c>
      <c r="DO491" s="8" t="s">
        <v>2329</v>
      </c>
      <c r="DP491" s="13" t="s">
        <v>2314</v>
      </c>
    </row>
    <row r="492" customFormat="false" ht="13.5" hidden="false" customHeight="false" outlineLevel="0" collapsed="false">
      <c r="DI492" s="8" t="s">
        <v>2330</v>
      </c>
      <c r="DJ492" s="13" t="s">
        <v>2331</v>
      </c>
      <c r="DL492" s="8" t="s">
        <v>2332</v>
      </c>
      <c r="DM492" s="13" t="s">
        <v>2333</v>
      </c>
      <c r="DO492" s="8" t="s">
        <v>2334</v>
      </c>
      <c r="DP492" s="13" t="s">
        <v>2319</v>
      </c>
    </row>
    <row r="493" customFormat="false" ht="13.5" hidden="false" customHeight="false" outlineLevel="0" collapsed="false">
      <c r="DI493" s="8" t="s">
        <v>2335</v>
      </c>
      <c r="DJ493" s="13" t="s">
        <v>2336</v>
      </c>
      <c r="DL493" s="8" t="s">
        <v>2337</v>
      </c>
      <c r="DM493" s="13" t="s">
        <v>2338</v>
      </c>
      <c r="DO493" s="8" t="s">
        <v>2339</v>
      </c>
      <c r="DP493" s="13" t="s">
        <v>2324</v>
      </c>
    </row>
    <row r="494" customFormat="false" ht="13.5" hidden="false" customHeight="false" outlineLevel="0" collapsed="false">
      <c r="DI494" s="8" t="s">
        <v>2340</v>
      </c>
      <c r="DJ494" s="13" t="s">
        <v>2341</v>
      </c>
      <c r="DL494" s="8" t="s">
        <v>2342</v>
      </c>
      <c r="DM494" s="13" t="s">
        <v>2343</v>
      </c>
      <c r="DO494" s="8" t="s">
        <v>2344</v>
      </c>
      <c r="DP494" s="13" t="s">
        <v>2328</v>
      </c>
    </row>
    <row r="495" customFormat="false" ht="13.5" hidden="false" customHeight="false" outlineLevel="0" collapsed="false">
      <c r="DI495" s="8" t="s">
        <v>2345</v>
      </c>
      <c r="DJ495" s="13" t="s">
        <v>2346</v>
      </c>
      <c r="DL495" s="8" t="s">
        <v>2347</v>
      </c>
      <c r="DM495" s="13" t="s">
        <v>2348</v>
      </c>
      <c r="DO495" s="8" t="s">
        <v>2349</v>
      </c>
      <c r="DP495" s="13" t="s">
        <v>2333</v>
      </c>
    </row>
    <row r="496" customFormat="false" ht="13.5" hidden="false" customHeight="false" outlineLevel="0" collapsed="false">
      <c r="DI496" s="8" t="s">
        <v>103</v>
      </c>
      <c r="DJ496" s="13" t="s">
        <v>2350</v>
      </c>
      <c r="DL496" s="8" t="s">
        <v>2351</v>
      </c>
      <c r="DM496" s="13" t="s">
        <v>2352</v>
      </c>
      <c r="DO496" s="8" t="s">
        <v>2353</v>
      </c>
      <c r="DP496" s="13" t="s">
        <v>2338</v>
      </c>
    </row>
    <row r="497" customFormat="false" ht="13.5" hidden="false" customHeight="false" outlineLevel="0" collapsed="false">
      <c r="DI497" s="8" t="s">
        <v>2354</v>
      </c>
      <c r="DJ497" s="13" t="s">
        <v>2355</v>
      </c>
      <c r="DL497" s="8" t="s">
        <v>2356</v>
      </c>
      <c r="DM497" s="13" t="s">
        <v>2357</v>
      </c>
      <c r="DO497" s="8" t="s">
        <v>2358</v>
      </c>
      <c r="DP497" s="13" t="s">
        <v>2343</v>
      </c>
    </row>
    <row r="498" customFormat="false" ht="13.5" hidden="false" customHeight="false" outlineLevel="0" collapsed="false">
      <c r="DI498" s="8" t="s">
        <v>2359</v>
      </c>
      <c r="DJ498" s="13" t="s">
        <v>2360</v>
      </c>
      <c r="DL498" s="8" t="s">
        <v>2361</v>
      </c>
      <c r="DM498" s="13" t="s">
        <v>1830</v>
      </c>
      <c r="DO498" s="8" t="s">
        <v>2362</v>
      </c>
      <c r="DP498" s="13" t="s">
        <v>2348</v>
      </c>
    </row>
    <row r="499" customFormat="false" ht="13.5" hidden="false" customHeight="false" outlineLevel="0" collapsed="false">
      <c r="DI499" s="8" t="s">
        <v>2363</v>
      </c>
      <c r="DJ499" s="13" t="s">
        <v>2364</v>
      </c>
      <c r="DL499" s="8" t="s">
        <v>2365</v>
      </c>
      <c r="DM499" s="13" t="s">
        <v>1834</v>
      </c>
      <c r="DO499" s="8" t="s">
        <v>2366</v>
      </c>
      <c r="DP499" s="13" t="s">
        <v>2367</v>
      </c>
    </row>
    <row r="500" customFormat="false" ht="13.5" hidden="false" customHeight="false" outlineLevel="0" collapsed="false">
      <c r="DI500" s="8" t="s">
        <v>2368</v>
      </c>
      <c r="DJ500" s="13" t="s">
        <v>2369</v>
      </c>
      <c r="DL500" s="8" t="s">
        <v>2370</v>
      </c>
      <c r="DM500" s="13" t="s">
        <v>1837</v>
      </c>
      <c r="DO500" s="8" t="s">
        <v>2371</v>
      </c>
      <c r="DP500" s="13" t="s">
        <v>2352</v>
      </c>
    </row>
    <row r="501" customFormat="false" ht="13.5" hidden="false" customHeight="false" outlineLevel="0" collapsed="false">
      <c r="DI501" s="8" t="s">
        <v>1456</v>
      </c>
      <c r="DJ501" s="13" t="s">
        <v>2372</v>
      </c>
      <c r="DL501" s="8" t="s">
        <v>2373</v>
      </c>
      <c r="DM501" s="13" t="s">
        <v>1842</v>
      </c>
      <c r="DO501" s="8" t="s">
        <v>2374</v>
      </c>
      <c r="DP501" s="13" t="s">
        <v>2357</v>
      </c>
    </row>
    <row r="502" customFormat="false" ht="13.5" hidden="false" customHeight="false" outlineLevel="0" collapsed="false">
      <c r="DI502" s="8" t="s">
        <v>2375</v>
      </c>
      <c r="DJ502" s="13" t="s">
        <v>2376</v>
      </c>
      <c r="DL502" s="8" t="s">
        <v>2377</v>
      </c>
      <c r="DM502" s="13" t="s">
        <v>1846</v>
      </c>
      <c r="DO502" s="8" t="s">
        <v>2378</v>
      </c>
      <c r="DP502" s="13" t="s">
        <v>1830</v>
      </c>
    </row>
    <row r="503" customFormat="false" ht="13.5" hidden="false" customHeight="false" outlineLevel="0" collapsed="false">
      <c r="DI503" s="8" t="s">
        <v>2379</v>
      </c>
      <c r="DJ503" s="13" t="s">
        <v>2380</v>
      </c>
      <c r="DL503" s="8" t="s">
        <v>2381</v>
      </c>
      <c r="DM503" s="13" t="s">
        <v>1851</v>
      </c>
      <c r="DO503" s="8" t="s">
        <v>2382</v>
      </c>
      <c r="DP503" s="13" t="s">
        <v>1834</v>
      </c>
    </row>
    <row r="504" customFormat="false" ht="13.5" hidden="false" customHeight="false" outlineLevel="0" collapsed="false">
      <c r="DI504" s="8" t="s">
        <v>2383</v>
      </c>
      <c r="DJ504" s="13" t="s">
        <v>2384</v>
      </c>
      <c r="DL504" s="8" t="s">
        <v>2385</v>
      </c>
      <c r="DM504" s="13" t="s">
        <v>1855</v>
      </c>
      <c r="DO504" s="8" t="s">
        <v>2386</v>
      </c>
      <c r="DP504" s="13" t="s">
        <v>1837</v>
      </c>
    </row>
    <row r="505" customFormat="false" ht="13.5" hidden="false" customHeight="false" outlineLevel="0" collapsed="false">
      <c r="DI505" s="8" t="s">
        <v>2387</v>
      </c>
      <c r="DJ505" s="13" t="s">
        <v>2388</v>
      </c>
      <c r="DL505" s="8" t="s">
        <v>2389</v>
      </c>
      <c r="DM505" s="13" t="s">
        <v>1859</v>
      </c>
      <c r="DO505" s="8" t="s">
        <v>2390</v>
      </c>
      <c r="DP505" s="13" t="s">
        <v>1842</v>
      </c>
    </row>
    <row r="506" customFormat="false" ht="13.5" hidden="false" customHeight="false" outlineLevel="0" collapsed="false">
      <c r="DI506" s="8" t="s">
        <v>2391</v>
      </c>
      <c r="DJ506" s="13" t="s">
        <v>2392</v>
      </c>
      <c r="DL506" s="8" t="s">
        <v>2393</v>
      </c>
      <c r="DM506" s="13" t="s">
        <v>1863</v>
      </c>
      <c r="DO506" s="8" t="s">
        <v>2394</v>
      </c>
      <c r="DP506" s="13" t="s">
        <v>1846</v>
      </c>
    </row>
    <row r="507" customFormat="false" ht="13.5" hidden="false" customHeight="false" outlineLevel="0" collapsed="false">
      <c r="DI507" s="8" t="s">
        <v>2395</v>
      </c>
      <c r="DJ507" s="13" t="s">
        <v>2396</v>
      </c>
      <c r="DL507" s="8" t="s">
        <v>2397</v>
      </c>
      <c r="DM507" s="13" t="s">
        <v>1867</v>
      </c>
      <c r="DO507" s="8" t="s">
        <v>2398</v>
      </c>
      <c r="DP507" s="13" t="s">
        <v>1851</v>
      </c>
    </row>
    <row r="508" customFormat="false" ht="13.5" hidden="false" customHeight="false" outlineLevel="0" collapsed="false">
      <c r="DI508" s="8" t="s">
        <v>2399</v>
      </c>
      <c r="DJ508" s="13" t="s">
        <v>2400</v>
      </c>
      <c r="DL508" s="8" t="s">
        <v>2401</v>
      </c>
      <c r="DM508" s="13" t="s">
        <v>1872</v>
      </c>
      <c r="DO508" s="8" t="s">
        <v>2402</v>
      </c>
      <c r="DP508" s="13" t="s">
        <v>1855</v>
      </c>
    </row>
    <row r="509" customFormat="false" ht="13.5" hidden="false" customHeight="false" outlineLevel="0" collapsed="false">
      <c r="DI509" s="8" t="s">
        <v>2403</v>
      </c>
      <c r="DJ509" s="13" t="s">
        <v>2404</v>
      </c>
      <c r="DL509" s="8" t="s">
        <v>2405</v>
      </c>
      <c r="DM509" s="13" t="s">
        <v>1877</v>
      </c>
      <c r="DO509" s="8" t="s">
        <v>2406</v>
      </c>
      <c r="DP509" s="13" t="s">
        <v>1859</v>
      </c>
    </row>
    <row r="510" customFormat="false" ht="13.5" hidden="false" customHeight="false" outlineLevel="0" collapsed="false">
      <c r="DI510" s="8" t="s">
        <v>2407</v>
      </c>
      <c r="DJ510" s="13" t="s">
        <v>2408</v>
      </c>
      <c r="DL510" s="8" t="s">
        <v>2409</v>
      </c>
      <c r="DM510" s="13" t="s">
        <v>1882</v>
      </c>
      <c r="DO510" s="8" t="s">
        <v>2410</v>
      </c>
      <c r="DP510" s="13" t="s">
        <v>1863</v>
      </c>
    </row>
    <row r="511" customFormat="false" ht="13.5" hidden="false" customHeight="false" outlineLevel="0" collapsed="false">
      <c r="DI511" s="8" t="s">
        <v>2411</v>
      </c>
      <c r="DJ511" s="13" t="s">
        <v>2412</v>
      </c>
      <c r="DL511" s="8" t="s">
        <v>2413</v>
      </c>
      <c r="DM511" s="13" t="s">
        <v>1886</v>
      </c>
      <c r="DO511" s="8" t="s">
        <v>2414</v>
      </c>
      <c r="DP511" s="13" t="s">
        <v>1867</v>
      </c>
    </row>
    <row r="512" customFormat="false" ht="13.5" hidden="false" customHeight="false" outlineLevel="0" collapsed="false">
      <c r="DI512" s="8" t="s">
        <v>2415</v>
      </c>
      <c r="DJ512" s="13" t="s">
        <v>2416</v>
      </c>
      <c r="DL512" s="8" t="s">
        <v>2417</v>
      </c>
      <c r="DM512" s="13" t="s">
        <v>1891</v>
      </c>
      <c r="DO512" s="8" t="s">
        <v>2418</v>
      </c>
      <c r="DP512" s="13" t="s">
        <v>1872</v>
      </c>
    </row>
    <row r="513" customFormat="false" ht="13.5" hidden="false" customHeight="false" outlineLevel="0" collapsed="false">
      <c r="DI513" s="8" t="s">
        <v>2419</v>
      </c>
      <c r="DJ513" s="13" t="s">
        <v>2420</v>
      </c>
      <c r="DL513" s="8" t="s">
        <v>1833</v>
      </c>
      <c r="DM513" s="13" t="s">
        <v>1896</v>
      </c>
      <c r="DO513" s="8" t="s">
        <v>2421</v>
      </c>
      <c r="DP513" s="13" t="s">
        <v>1877</v>
      </c>
    </row>
    <row r="514" customFormat="false" ht="13.5" hidden="false" customHeight="false" outlineLevel="0" collapsed="false">
      <c r="DI514" s="8" t="s">
        <v>2422</v>
      </c>
      <c r="DJ514" s="13" t="s">
        <v>2423</v>
      </c>
      <c r="DL514" s="8" t="s">
        <v>2424</v>
      </c>
      <c r="DM514" s="13" t="s">
        <v>1901</v>
      </c>
      <c r="DO514" s="8" t="s">
        <v>2425</v>
      </c>
      <c r="DP514" s="13" t="s">
        <v>1882</v>
      </c>
    </row>
    <row r="515" customFormat="false" ht="13.5" hidden="false" customHeight="false" outlineLevel="0" collapsed="false">
      <c r="DI515" s="8" t="s">
        <v>2426</v>
      </c>
      <c r="DJ515" s="13" t="s">
        <v>2427</v>
      </c>
      <c r="DL515" s="8" t="s">
        <v>2428</v>
      </c>
      <c r="DM515" s="13" t="s">
        <v>1905</v>
      </c>
      <c r="DO515" s="8" t="s">
        <v>2429</v>
      </c>
      <c r="DP515" s="13" t="s">
        <v>1886</v>
      </c>
    </row>
    <row r="516" customFormat="false" ht="13.5" hidden="false" customHeight="false" outlineLevel="0" collapsed="false">
      <c r="DI516" s="8" t="s">
        <v>2430</v>
      </c>
      <c r="DJ516" s="13" t="s">
        <v>2431</v>
      </c>
      <c r="DL516" s="8" t="s">
        <v>2432</v>
      </c>
      <c r="DM516" s="13" t="s">
        <v>2433</v>
      </c>
      <c r="DO516" s="8" t="s">
        <v>1997</v>
      </c>
      <c r="DP516" s="13" t="s">
        <v>1891</v>
      </c>
    </row>
    <row r="517" customFormat="false" ht="13.5" hidden="false" customHeight="false" outlineLevel="0" collapsed="false">
      <c r="DI517" s="8" t="s">
        <v>2434</v>
      </c>
      <c r="DJ517" s="13" t="s">
        <v>2435</v>
      </c>
      <c r="DL517" s="8" t="s">
        <v>2436</v>
      </c>
      <c r="DM517" s="13" t="s">
        <v>1909</v>
      </c>
      <c r="DO517" s="8" t="s">
        <v>2437</v>
      </c>
      <c r="DP517" s="13" t="s">
        <v>1896</v>
      </c>
    </row>
    <row r="518" customFormat="false" ht="13.5" hidden="false" customHeight="false" outlineLevel="0" collapsed="false">
      <c r="DI518" s="8" t="s">
        <v>2438</v>
      </c>
      <c r="DJ518" s="13" t="s">
        <v>2439</v>
      </c>
      <c r="DL518" s="8" t="s">
        <v>2440</v>
      </c>
      <c r="DM518" s="13" t="s">
        <v>1913</v>
      </c>
      <c r="DO518" s="8" t="s">
        <v>2441</v>
      </c>
      <c r="DP518" s="13" t="s">
        <v>1901</v>
      </c>
    </row>
    <row r="519" customFormat="false" ht="13.5" hidden="false" customHeight="false" outlineLevel="0" collapsed="false">
      <c r="DI519" s="8" t="s">
        <v>2442</v>
      </c>
      <c r="DJ519" s="13" t="s">
        <v>2443</v>
      </c>
      <c r="DL519" s="8" t="s">
        <v>2444</v>
      </c>
      <c r="DM519" s="13" t="s">
        <v>2445</v>
      </c>
      <c r="DO519" s="8" t="s">
        <v>2446</v>
      </c>
      <c r="DP519" s="13" t="s">
        <v>1905</v>
      </c>
    </row>
    <row r="520" customFormat="false" ht="13.5" hidden="false" customHeight="false" outlineLevel="0" collapsed="false">
      <c r="DI520" s="8" t="s">
        <v>2447</v>
      </c>
      <c r="DJ520" s="13" t="s">
        <v>2448</v>
      </c>
      <c r="DL520" s="8" t="s">
        <v>2449</v>
      </c>
      <c r="DM520" s="13" t="s">
        <v>1917</v>
      </c>
      <c r="DO520" s="8" t="s">
        <v>2450</v>
      </c>
      <c r="DP520" s="13" t="s">
        <v>2433</v>
      </c>
    </row>
    <row r="521" customFormat="false" ht="13.5" hidden="false" customHeight="false" outlineLevel="0" collapsed="false">
      <c r="DI521" s="8" t="s">
        <v>2451</v>
      </c>
      <c r="DJ521" s="13" t="s">
        <v>2452</v>
      </c>
      <c r="DL521" s="8" t="s">
        <v>1812</v>
      </c>
      <c r="DM521" s="13" t="s">
        <v>1921</v>
      </c>
      <c r="DO521" s="8" t="s">
        <v>2453</v>
      </c>
      <c r="DP521" s="13" t="s">
        <v>1909</v>
      </c>
    </row>
    <row r="522" customFormat="false" ht="13.5" hidden="false" customHeight="false" outlineLevel="0" collapsed="false">
      <c r="DI522" s="8" t="s">
        <v>2454</v>
      </c>
      <c r="DJ522" s="13" t="s">
        <v>2455</v>
      </c>
      <c r="DL522" s="8" t="s">
        <v>2456</v>
      </c>
      <c r="DM522" s="13" t="s">
        <v>1925</v>
      </c>
      <c r="DO522" s="8" t="s">
        <v>2457</v>
      </c>
      <c r="DP522" s="13" t="s">
        <v>1913</v>
      </c>
    </row>
    <row r="523" customFormat="false" ht="13.5" hidden="false" customHeight="false" outlineLevel="0" collapsed="false">
      <c r="DI523" s="8" t="s">
        <v>2458</v>
      </c>
      <c r="DJ523" s="13" t="s">
        <v>2459</v>
      </c>
      <c r="DL523" s="8" t="s">
        <v>2460</v>
      </c>
      <c r="DM523" s="13" t="s">
        <v>1929</v>
      </c>
      <c r="DO523" s="8" t="s">
        <v>2461</v>
      </c>
      <c r="DP523" s="13" t="s">
        <v>2445</v>
      </c>
    </row>
    <row r="524" customFormat="false" ht="13.5" hidden="false" customHeight="false" outlineLevel="0" collapsed="false">
      <c r="DI524" s="8" t="s">
        <v>2462</v>
      </c>
      <c r="DJ524" s="13" t="s">
        <v>2463</v>
      </c>
      <c r="DL524" s="8" t="s">
        <v>2464</v>
      </c>
      <c r="DM524" s="13" t="s">
        <v>1933</v>
      </c>
      <c r="DO524" s="8" t="s">
        <v>2465</v>
      </c>
      <c r="DP524" s="13" t="s">
        <v>1917</v>
      </c>
    </row>
    <row r="525" customFormat="false" ht="13.5" hidden="false" customHeight="false" outlineLevel="0" collapsed="false">
      <c r="DI525" s="8" t="s">
        <v>2466</v>
      </c>
      <c r="DJ525" s="13" t="s">
        <v>2467</v>
      </c>
      <c r="DL525" s="8" t="s">
        <v>2468</v>
      </c>
      <c r="DM525" s="13" t="s">
        <v>2469</v>
      </c>
      <c r="DO525" s="8" t="s">
        <v>2470</v>
      </c>
      <c r="DP525" s="13" t="s">
        <v>1921</v>
      </c>
    </row>
    <row r="526" customFormat="false" ht="13.5" hidden="false" customHeight="false" outlineLevel="0" collapsed="false">
      <c r="DI526" s="8" t="s">
        <v>2471</v>
      </c>
      <c r="DJ526" s="13" t="s">
        <v>2472</v>
      </c>
      <c r="DL526" s="8" t="s">
        <v>2473</v>
      </c>
      <c r="DM526" s="13" t="s">
        <v>1941</v>
      </c>
      <c r="DO526" s="8" t="s">
        <v>2474</v>
      </c>
      <c r="DP526" s="13" t="s">
        <v>1925</v>
      </c>
    </row>
    <row r="527" customFormat="false" ht="13.5" hidden="false" customHeight="false" outlineLevel="0" collapsed="false">
      <c r="DI527" s="8" t="s">
        <v>2475</v>
      </c>
      <c r="DJ527" s="13" t="s">
        <v>2476</v>
      </c>
      <c r="DL527" s="8" t="s">
        <v>2477</v>
      </c>
      <c r="DM527" s="13" t="s">
        <v>1945</v>
      </c>
      <c r="DO527" s="8" t="s">
        <v>2478</v>
      </c>
      <c r="DP527" s="13" t="s">
        <v>1929</v>
      </c>
    </row>
    <row r="528" customFormat="false" ht="13.5" hidden="false" customHeight="false" outlineLevel="0" collapsed="false">
      <c r="DI528" s="8" t="s">
        <v>2479</v>
      </c>
      <c r="DJ528" s="13" t="s">
        <v>2480</v>
      </c>
      <c r="DL528" s="8" t="s">
        <v>2481</v>
      </c>
      <c r="DM528" s="13" t="s">
        <v>1949</v>
      </c>
      <c r="DO528" s="8" t="s">
        <v>2482</v>
      </c>
      <c r="DP528" s="13" t="s">
        <v>1933</v>
      </c>
    </row>
    <row r="529" customFormat="false" ht="13.5" hidden="false" customHeight="false" outlineLevel="0" collapsed="false">
      <c r="DI529" s="8" t="s">
        <v>2483</v>
      </c>
      <c r="DJ529" s="13" t="s">
        <v>2484</v>
      </c>
      <c r="DL529" s="8" t="s">
        <v>2485</v>
      </c>
      <c r="DM529" s="13" t="s">
        <v>1953</v>
      </c>
      <c r="DO529" s="8" t="s">
        <v>2486</v>
      </c>
      <c r="DP529" s="13" t="s">
        <v>2469</v>
      </c>
    </row>
    <row r="530" customFormat="false" ht="13.5" hidden="false" customHeight="false" outlineLevel="0" collapsed="false">
      <c r="DI530" s="8" t="s">
        <v>2487</v>
      </c>
      <c r="DJ530" s="13" t="s">
        <v>2488</v>
      </c>
      <c r="DL530" s="8" t="s">
        <v>2489</v>
      </c>
      <c r="DM530" s="13" t="s">
        <v>1957</v>
      </c>
      <c r="DO530" s="8" t="s">
        <v>2490</v>
      </c>
      <c r="DP530" s="13" t="s">
        <v>1937</v>
      </c>
    </row>
    <row r="531" customFormat="false" ht="13.5" hidden="false" customHeight="false" outlineLevel="0" collapsed="false">
      <c r="DI531" s="8" t="s">
        <v>2491</v>
      </c>
      <c r="DJ531" s="13" t="s">
        <v>2492</v>
      </c>
      <c r="DL531" s="8" t="s">
        <v>2493</v>
      </c>
      <c r="DM531" s="13" t="s">
        <v>1961</v>
      </c>
      <c r="DO531" s="8" t="s">
        <v>2494</v>
      </c>
      <c r="DP531" s="13" t="s">
        <v>1941</v>
      </c>
    </row>
    <row r="532" customFormat="false" ht="13.5" hidden="false" customHeight="false" outlineLevel="0" collapsed="false">
      <c r="DI532" s="8" t="s">
        <v>2495</v>
      </c>
      <c r="DJ532" s="13" t="s">
        <v>2496</v>
      </c>
      <c r="DL532" s="8" t="s">
        <v>2497</v>
      </c>
      <c r="DM532" s="13" t="s">
        <v>1965</v>
      </c>
      <c r="DO532" s="8" t="s">
        <v>2498</v>
      </c>
      <c r="DP532" s="13" t="s">
        <v>1945</v>
      </c>
    </row>
    <row r="533" customFormat="false" ht="13.5" hidden="false" customHeight="false" outlineLevel="0" collapsed="false">
      <c r="DI533" s="8" t="s">
        <v>2499</v>
      </c>
      <c r="DJ533" s="13" t="s">
        <v>2500</v>
      </c>
      <c r="DL533" s="8" t="s">
        <v>2501</v>
      </c>
      <c r="DM533" s="13" t="s">
        <v>1968</v>
      </c>
      <c r="DO533" s="8" t="s">
        <v>2502</v>
      </c>
      <c r="DP533" s="13" t="s">
        <v>1949</v>
      </c>
    </row>
    <row r="534" customFormat="false" ht="13.5" hidden="false" customHeight="false" outlineLevel="0" collapsed="false">
      <c r="DI534" s="8" t="s">
        <v>2503</v>
      </c>
      <c r="DJ534" s="13" t="s">
        <v>2504</v>
      </c>
      <c r="DL534" s="8" t="s">
        <v>2505</v>
      </c>
      <c r="DM534" s="13" t="s">
        <v>1972</v>
      </c>
      <c r="DO534" s="8" t="s">
        <v>2506</v>
      </c>
      <c r="DP534" s="13" t="s">
        <v>1953</v>
      </c>
    </row>
    <row r="535" customFormat="false" ht="13.5" hidden="false" customHeight="false" outlineLevel="0" collapsed="false">
      <c r="DI535" s="8" t="s">
        <v>2507</v>
      </c>
      <c r="DJ535" s="13" t="s">
        <v>2508</v>
      </c>
      <c r="DL535" s="8" t="s">
        <v>2509</v>
      </c>
      <c r="DM535" s="13" t="s">
        <v>1976</v>
      </c>
      <c r="DO535" s="8" t="s">
        <v>2510</v>
      </c>
      <c r="DP535" s="13" t="s">
        <v>1957</v>
      </c>
    </row>
    <row r="536" customFormat="false" ht="13.5" hidden="false" customHeight="false" outlineLevel="0" collapsed="false">
      <c r="DI536" s="8" t="s">
        <v>2511</v>
      </c>
      <c r="DJ536" s="13" t="s">
        <v>2512</v>
      </c>
      <c r="DL536" s="8" t="s">
        <v>2513</v>
      </c>
      <c r="DM536" s="13" t="s">
        <v>1980</v>
      </c>
      <c r="DO536" s="8" t="s">
        <v>2514</v>
      </c>
      <c r="DP536" s="13" t="s">
        <v>1961</v>
      </c>
    </row>
    <row r="537" customFormat="false" ht="13.5" hidden="false" customHeight="false" outlineLevel="0" collapsed="false">
      <c r="DI537" s="8" t="s">
        <v>2515</v>
      </c>
      <c r="DJ537" s="13" t="s">
        <v>2516</v>
      </c>
      <c r="DL537" s="8" t="s">
        <v>2517</v>
      </c>
      <c r="DM537" s="13" t="s">
        <v>1984</v>
      </c>
      <c r="DO537" s="8" t="s">
        <v>2518</v>
      </c>
      <c r="DP537" s="13" t="s">
        <v>1965</v>
      </c>
    </row>
    <row r="538" customFormat="false" ht="13.5" hidden="false" customHeight="false" outlineLevel="0" collapsed="false">
      <c r="DI538" s="8" t="s">
        <v>2519</v>
      </c>
      <c r="DJ538" s="13" t="s">
        <v>2520</v>
      </c>
      <c r="DL538" s="8" t="s">
        <v>2521</v>
      </c>
      <c r="DM538" s="13" t="s">
        <v>1988</v>
      </c>
      <c r="DO538" s="8" t="s">
        <v>2522</v>
      </c>
      <c r="DP538" s="13" t="s">
        <v>1968</v>
      </c>
    </row>
    <row r="539" customFormat="false" ht="13.5" hidden="false" customHeight="false" outlineLevel="0" collapsed="false">
      <c r="DI539" s="8" t="s">
        <v>2523</v>
      </c>
      <c r="DJ539" s="13" t="s">
        <v>2524</v>
      </c>
      <c r="DL539" s="8" t="s">
        <v>2525</v>
      </c>
      <c r="DM539" s="13" t="s">
        <v>1992</v>
      </c>
      <c r="DO539" s="8" t="s">
        <v>2526</v>
      </c>
      <c r="DP539" s="13" t="s">
        <v>1972</v>
      </c>
    </row>
    <row r="540" customFormat="false" ht="13.5" hidden="false" customHeight="false" outlineLevel="0" collapsed="false">
      <c r="DI540" s="8" t="s">
        <v>2527</v>
      </c>
      <c r="DJ540" s="13" t="s">
        <v>2528</v>
      </c>
      <c r="DL540" s="8" t="s">
        <v>2529</v>
      </c>
      <c r="DM540" s="13" t="s">
        <v>1996</v>
      </c>
      <c r="DO540" s="8" t="s">
        <v>2530</v>
      </c>
      <c r="DP540" s="13" t="s">
        <v>1976</v>
      </c>
    </row>
    <row r="541" customFormat="false" ht="13.5" hidden="false" customHeight="false" outlineLevel="0" collapsed="false">
      <c r="DI541" s="8" t="s">
        <v>2531</v>
      </c>
      <c r="DJ541" s="13" t="s">
        <v>2532</v>
      </c>
      <c r="DL541" s="8" t="s">
        <v>2533</v>
      </c>
      <c r="DM541" s="13" t="s">
        <v>2000</v>
      </c>
      <c r="DO541" s="8" t="s">
        <v>2534</v>
      </c>
      <c r="DP541" s="13" t="s">
        <v>1980</v>
      </c>
    </row>
    <row r="542" customFormat="false" ht="13.5" hidden="false" customHeight="false" outlineLevel="0" collapsed="false">
      <c r="DI542" s="8" t="s">
        <v>2535</v>
      </c>
      <c r="DJ542" s="13" t="s">
        <v>2536</v>
      </c>
      <c r="DL542" s="8" t="s">
        <v>2537</v>
      </c>
      <c r="DM542" s="13" t="s">
        <v>2005</v>
      </c>
      <c r="DO542" s="8" t="s">
        <v>2538</v>
      </c>
      <c r="DP542" s="13" t="s">
        <v>1984</v>
      </c>
    </row>
    <row r="543" customFormat="false" ht="13.5" hidden="false" customHeight="false" outlineLevel="0" collapsed="false">
      <c r="DI543" s="8" t="s">
        <v>2539</v>
      </c>
      <c r="DJ543" s="13" t="s">
        <v>2540</v>
      </c>
      <c r="DL543" s="8" t="s">
        <v>2541</v>
      </c>
      <c r="DM543" s="13" t="s">
        <v>2009</v>
      </c>
      <c r="DO543" s="8" t="s">
        <v>2542</v>
      </c>
      <c r="DP543" s="13" t="s">
        <v>1988</v>
      </c>
    </row>
    <row r="544" customFormat="false" ht="13.5" hidden="false" customHeight="false" outlineLevel="0" collapsed="false">
      <c r="DI544" s="8" t="s">
        <v>2543</v>
      </c>
      <c r="DJ544" s="13" t="s">
        <v>2544</v>
      </c>
      <c r="DL544" s="8" t="s">
        <v>2545</v>
      </c>
      <c r="DM544" s="13" t="s">
        <v>2013</v>
      </c>
      <c r="DO544" s="8" t="s">
        <v>2546</v>
      </c>
      <c r="DP544" s="13" t="s">
        <v>1992</v>
      </c>
    </row>
    <row r="545" customFormat="false" ht="13.5" hidden="false" customHeight="false" outlineLevel="0" collapsed="false">
      <c r="DI545" s="8" t="s">
        <v>2547</v>
      </c>
      <c r="DJ545" s="13" t="s">
        <v>2548</v>
      </c>
      <c r="DL545" s="8" t="s">
        <v>2549</v>
      </c>
      <c r="DM545" s="13" t="s">
        <v>2017</v>
      </c>
      <c r="DO545" s="8" t="s">
        <v>2550</v>
      </c>
      <c r="DP545" s="13" t="s">
        <v>1996</v>
      </c>
    </row>
    <row r="546" customFormat="false" ht="13.5" hidden="false" customHeight="false" outlineLevel="0" collapsed="false">
      <c r="DI546" s="8" t="s">
        <v>2551</v>
      </c>
      <c r="DJ546" s="13" t="s">
        <v>2552</v>
      </c>
      <c r="DL546" s="8" t="s">
        <v>2553</v>
      </c>
      <c r="DM546" s="13" t="s">
        <v>2021</v>
      </c>
      <c r="DO546" s="8" t="s">
        <v>2554</v>
      </c>
      <c r="DP546" s="13" t="s">
        <v>2000</v>
      </c>
    </row>
    <row r="547" customFormat="false" ht="13.5" hidden="false" customHeight="false" outlineLevel="0" collapsed="false">
      <c r="DI547" s="8" t="s">
        <v>2555</v>
      </c>
      <c r="DJ547" s="13" t="s">
        <v>2556</v>
      </c>
      <c r="DL547" s="8" t="s">
        <v>2557</v>
      </c>
      <c r="DM547" s="13" t="s">
        <v>2025</v>
      </c>
      <c r="DO547" s="8" t="s">
        <v>1981</v>
      </c>
      <c r="DP547" s="13" t="s">
        <v>2005</v>
      </c>
    </row>
    <row r="548" customFormat="false" ht="13.5" hidden="false" customHeight="false" outlineLevel="0" collapsed="false">
      <c r="DI548" s="8" t="s">
        <v>2558</v>
      </c>
      <c r="DJ548" s="13" t="s">
        <v>2559</v>
      </c>
      <c r="DL548" s="8" t="s">
        <v>2560</v>
      </c>
      <c r="DM548" s="13" t="s">
        <v>2029</v>
      </c>
      <c r="DO548" s="8" t="s">
        <v>2561</v>
      </c>
      <c r="DP548" s="13" t="s">
        <v>2009</v>
      </c>
    </row>
    <row r="549" customFormat="false" ht="13.5" hidden="false" customHeight="false" outlineLevel="0" collapsed="false">
      <c r="DI549" s="8" t="s">
        <v>2562</v>
      </c>
      <c r="DJ549" s="13" t="s">
        <v>2563</v>
      </c>
      <c r="DL549" s="8" t="s">
        <v>2564</v>
      </c>
      <c r="DM549" s="13" t="s">
        <v>2033</v>
      </c>
      <c r="DO549" s="8" t="s">
        <v>2006</v>
      </c>
      <c r="DP549" s="13" t="s">
        <v>2013</v>
      </c>
    </row>
    <row r="550" customFormat="false" ht="13.5" hidden="false" customHeight="false" outlineLevel="0" collapsed="false">
      <c r="DI550" s="8" t="s">
        <v>2565</v>
      </c>
      <c r="DJ550" s="13" t="s">
        <v>2566</v>
      </c>
      <c r="DL550" s="8" t="s">
        <v>2567</v>
      </c>
      <c r="DM550" s="13" t="s">
        <v>2037</v>
      </c>
      <c r="DO550" s="8" t="s">
        <v>2568</v>
      </c>
      <c r="DP550" s="13" t="s">
        <v>2017</v>
      </c>
    </row>
    <row r="551" customFormat="false" ht="13.5" hidden="false" customHeight="false" outlineLevel="0" collapsed="false">
      <c r="DI551" s="8" t="s">
        <v>2569</v>
      </c>
      <c r="DJ551" s="13" t="s">
        <v>2570</v>
      </c>
      <c r="DL551" s="8" t="s">
        <v>2571</v>
      </c>
      <c r="DM551" s="13" t="s">
        <v>2041</v>
      </c>
      <c r="DO551" s="8" t="s">
        <v>2572</v>
      </c>
      <c r="DP551" s="13" t="s">
        <v>2021</v>
      </c>
    </row>
    <row r="552" customFormat="false" ht="13.5" hidden="false" customHeight="false" outlineLevel="0" collapsed="false">
      <c r="DI552" s="8" t="s">
        <v>2573</v>
      </c>
      <c r="DJ552" s="13" t="s">
        <v>2574</v>
      </c>
      <c r="DL552" s="8" t="s">
        <v>2575</v>
      </c>
      <c r="DM552" s="13" t="s">
        <v>2045</v>
      </c>
      <c r="DO552" s="8" t="s">
        <v>2576</v>
      </c>
      <c r="DP552" s="13" t="s">
        <v>2025</v>
      </c>
    </row>
    <row r="553" customFormat="false" ht="13.5" hidden="false" customHeight="false" outlineLevel="0" collapsed="false">
      <c r="DI553" s="8" t="s">
        <v>2577</v>
      </c>
      <c r="DJ553" s="13" t="s">
        <v>2578</v>
      </c>
      <c r="DL553" s="8" t="s">
        <v>2579</v>
      </c>
      <c r="DM553" s="13" t="s">
        <v>2050</v>
      </c>
      <c r="DO553" s="8" t="s">
        <v>1985</v>
      </c>
      <c r="DP553" s="13" t="s">
        <v>2029</v>
      </c>
    </row>
    <row r="554" customFormat="false" ht="13.5" hidden="false" customHeight="false" outlineLevel="0" collapsed="false">
      <c r="DI554" s="8" t="s">
        <v>2580</v>
      </c>
      <c r="DJ554" s="13" t="s">
        <v>2581</v>
      </c>
      <c r="DL554" s="8" t="s">
        <v>2582</v>
      </c>
      <c r="DM554" s="13" t="s">
        <v>2054</v>
      </c>
      <c r="DO554" s="8" t="s">
        <v>1989</v>
      </c>
      <c r="DP554" s="13" t="s">
        <v>2033</v>
      </c>
    </row>
    <row r="555" customFormat="false" ht="13.5" hidden="false" customHeight="false" outlineLevel="0" collapsed="false">
      <c r="DI555" s="8" t="s">
        <v>2583</v>
      </c>
      <c r="DJ555" s="13" t="s">
        <v>2584</v>
      </c>
      <c r="DL555" s="8" t="s">
        <v>2585</v>
      </c>
      <c r="DM555" s="13" t="s">
        <v>2058</v>
      </c>
      <c r="DO555" s="8" t="s">
        <v>2586</v>
      </c>
      <c r="DP555" s="13" t="s">
        <v>2037</v>
      </c>
    </row>
    <row r="556" customFormat="false" ht="13.5" hidden="false" customHeight="false" outlineLevel="0" collapsed="false">
      <c r="DI556" s="8" t="s">
        <v>2587</v>
      </c>
      <c r="DJ556" s="13" t="s">
        <v>2588</v>
      </c>
      <c r="DL556" s="8" t="s">
        <v>2589</v>
      </c>
      <c r="DM556" s="13" t="s">
        <v>2062</v>
      </c>
      <c r="DO556" s="8" t="s">
        <v>2590</v>
      </c>
      <c r="DP556" s="13" t="s">
        <v>2041</v>
      </c>
    </row>
    <row r="557" customFormat="false" ht="13.5" hidden="false" customHeight="false" outlineLevel="0" collapsed="false">
      <c r="DI557" s="8" t="s">
        <v>2591</v>
      </c>
      <c r="DJ557" s="13" t="s">
        <v>2592</v>
      </c>
      <c r="DL557" s="8" t="s">
        <v>2593</v>
      </c>
      <c r="DM557" s="13" t="s">
        <v>2066</v>
      </c>
      <c r="DO557" s="8" t="s">
        <v>2594</v>
      </c>
      <c r="DP557" s="13" t="s">
        <v>2045</v>
      </c>
    </row>
    <row r="558" customFormat="false" ht="13.5" hidden="false" customHeight="false" outlineLevel="0" collapsed="false">
      <c r="DI558" s="8" t="s">
        <v>683</v>
      </c>
      <c r="DJ558" s="13" t="s">
        <v>2595</v>
      </c>
      <c r="DL558" s="8" t="s">
        <v>2596</v>
      </c>
      <c r="DM558" s="13" t="s">
        <v>2070</v>
      </c>
      <c r="DO558" s="8" t="s">
        <v>2597</v>
      </c>
      <c r="DP558" s="13" t="s">
        <v>2050</v>
      </c>
    </row>
    <row r="559" customFormat="false" ht="13.5" hidden="false" customHeight="false" outlineLevel="0" collapsed="false">
      <c r="DI559" s="8" t="s">
        <v>2598</v>
      </c>
      <c r="DJ559" s="13" t="s">
        <v>2599</v>
      </c>
      <c r="DL559" s="8" t="s">
        <v>1885</v>
      </c>
      <c r="DM559" s="13" t="s">
        <v>2074</v>
      </c>
      <c r="DO559" s="8" t="s">
        <v>2600</v>
      </c>
      <c r="DP559" s="13" t="s">
        <v>2054</v>
      </c>
    </row>
    <row r="560" customFormat="false" ht="13.5" hidden="false" customHeight="false" outlineLevel="0" collapsed="false">
      <c r="DI560" s="8" t="s">
        <v>2601</v>
      </c>
      <c r="DJ560" s="13" t="s">
        <v>2602</v>
      </c>
      <c r="DL560" s="8" t="s">
        <v>2603</v>
      </c>
      <c r="DM560" s="13" t="s">
        <v>2078</v>
      </c>
      <c r="DO560" s="8" t="s">
        <v>2604</v>
      </c>
      <c r="DP560" s="13" t="s">
        <v>2058</v>
      </c>
    </row>
    <row r="561" customFormat="false" ht="13.5" hidden="false" customHeight="false" outlineLevel="0" collapsed="false">
      <c r="DI561" s="8" t="s">
        <v>2605</v>
      </c>
      <c r="DJ561" s="13" t="s">
        <v>2606</v>
      </c>
      <c r="DL561" s="8" t="s">
        <v>2607</v>
      </c>
      <c r="DM561" s="13" t="s">
        <v>2082</v>
      </c>
      <c r="DO561" s="8" t="s">
        <v>2608</v>
      </c>
      <c r="DP561" s="13" t="s">
        <v>2062</v>
      </c>
    </row>
    <row r="562" customFormat="false" ht="13.5" hidden="false" customHeight="false" outlineLevel="0" collapsed="false">
      <c r="DI562" s="8" t="s">
        <v>2609</v>
      </c>
      <c r="DJ562" s="13" t="s">
        <v>2610</v>
      </c>
      <c r="DL562" s="8" t="s">
        <v>2611</v>
      </c>
      <c r="DM562" s="13" t="s">
        <v>2086</v>
      </c>
      <c r="DO562" s="8" t="s">
        <v>2612</v>
      </c>
      <c r="DP562" s="13" t="s">
        <v>2066</v>
      </c>
    </row>
    <row r="563" customFormat="false" ht="13.5" hidden="false" customHeight="false" outlineLevel="0" collapsed="false">
      <c r="DI563" s="8" t="s">
        <v>2613</v>
      </c>
      <c r="DJ563" s="13" t="s">
        <v>2614</v>
      </c>
      <c r="DL563" s="8" t="s">
        <v>2615</v>
      </c>
      <c r="DM563" s="13" t="s">
        <v>2616</v>
      </c>
      <c r="DO563" s="8" t="s">
        <v>2617</v>
      </c>
      <c r="DP563" s="13" t="s">
        <v>2070</v>
      </c>
    </row>
    <row r="564" customFormat="false" ht="13.5" hidden="false" customHeight="false" outlineLevel="0" collapsed="false">
      <c r="DI564" s="8" t="s">
        <v>2618</v>
      </c>
      <c r="DJ564" s="13" t="s">
        <v>2619</v>
      </c>
      <c r="DL564" s="8" t="s">
        <v>2620</v>
      </c>
      <c r="DM564" s="13" t="s">
        <v>2621</v>
      </c>
      <c r="DO564" s="8" t="s">
        <v>2622</v>
      </c>
      <c r="DP564" s="13" t="s">
        <v>2074</v>
      </c>
    </row>
    <row r="565" customFormat="false" ht="13.5" hidden="false" customHeight="false" outlineLevel="0" collapsed="false">
      <c r="DI565" s="8" t="s">
        <v>2623</v>
      </c>
      <c r="DJ565" s="13" t="s">
        <v>2624</v>
      </c>
      <c r="DL565" s="8" t="s">
        <v>2625</v>
      </c>
      <c r="DM565" s="13" t="s">
        <v>2626</v>
      </c>
      <c r="DO565" s="8" t="s">
        <v>2627</v>
      </c>
      <c r="DP565" s="13" t="s">
        <v>2078</v>
      </c>
    </row>
    <row r="566" customFormat="false" ht="13.5" hidden="false" customHeight="false" outlineLevel="0" collapsed="false">
      <c r="DI566" s="8" t="s">
        <v>2628</v>
      </c>
      <c r="DJ566" s="13" t="s">
        <v>2629</v>
      </c>
      <c r="DL566" s="8" t="s">
        <v>2630</v>
      </c>
      <c r="DM566" s="13" t="s">
        <v>2631</v>
      </c>
      <c r="DO566" s="8" t="s">
        <v>2632</v>
      </c>
      <c r="DP566" s="13" t="s">
        <v>2082</v>
      </c>
    </row>
    <row r="567" customFormat="false" ht="13.5" hidden="false" customHeight="false" outlineLevel="0" collapsed="false">
      <c r="DI567" s="8" t="s">
        <v>2633</v>
      </c>
      <c r="DJ567" s="13" t="s">
        <v>2634</v>
      </c>
      <c r="DL567" s="8" t="s">
        <v>2635</v>
      </c>
      <c r="DM567" s="13" t="s">
        <v>2636</v>
      </c>
      <c r="DO567" s="8" t="s">
        <v>2637</v>
      </c>
      <c r="DP567" s="13" t="s">
        <v>2086</v>
      </c>
    </row>
    <row r="568" customFormat="false" ht="13.5" hidden="false" customHeight="false" outlineLevel="0" collapsed="false">
      <c r="DI568" s="8" t="s">
        <v>2638</v>
      </c>
      <c r="DJ568" s="13" t="s">
        <v>2639</v>
      </c>
      <c r="DL568" s="8" t="s">
        <v>2640</v>
      </c>
      <c r="DM568" s="13" t="s">
        <v>2641</v>
      </c>
      <c r="DO568" s="8" t="s">
        <v>2642</v>
      </c>
      <c r="DP568" s="13" t="s">
        <v>2616</v>
      </c>
    </row>
    <row r="569" customFormat="false" ht="13.5" hidden="false" customHeight="false" outlineLevel="0" collapsed="false">
      <c r="DI569" s="8" t="s">
        <v>2643</v>
      </c>
      <c r="DJ569" s="13" t="s">
        <v>2644</v>
      </c>
      <c r="DL569" s="8" t="s">
        <v>2645</v>
      </c>
      <c r="DM569" s="13" t="s">
        <v>2646</v>
      </c>
      <c r="DO569" s="8" t="s">
        <v>2647</v>
      </c>
      <c r="DP569" s="13" t="s">
        <v>2621</v>
      </c>
    </row>
    <row r="570" customFormat="false" ht="13.5" hidden="false" customHeight="false" outlineLevel="0" collapsed="false">
      <c r="DI570" s="8" t="s">
        <v>2648</v>
      </c>
      <c r="DJ570" s="13" t="s">
        <v>2649</v>
      </c>
      <c r="DL570" s="8" t="s">
        <v>2650</v>
      </c>
      <c r="DM570" s="13" t="s">
        <v>2651</v>
      </c>
      <c r="DO570" s="8" t="s">
        <v>2652</v>
      </c>
      <c r="DP570" s="13" t="s">
        <v>2626</v>
      </c>
    </row>
    <row r="571" customFormat="false" ht="13.5" hidden="false" customHeight="false" outlineLevel="0" collapsed="false">
      <c r="DI571" s="8" t="s">
        <v>2653</v>
      </c>
      <c r="DJ571" s="13" t="s">
        <v>2654</v>
      </c>
      <c r="DL571" s="8" t="s">
        <v>2655</v>
      </c>
      <c r="DM571" s="13" t="s">
        <v>2656</v>
      </c>
      <c r="DO571" s="8" t="s">
        <v>2657</v>
      </c>
      <c r="DP571" s="13" t="s">
        <v>2631</v>
      </c>
    </row>
    <row r="572" customFormat="false" ht="13.5" hidden="false" customHeight="false" outlineLevel="0" collapsed="false">
      <c r="DI572" s="8" t="s">
        <v>2658</v>
      </c>
      <c r="DJ572" s="13" t="s">
        <v>2659</v>
      </c>
      <c r="DL572" s="8" t="s">
        <v>2176</v>
      </c>
      <c r="DM572" s="13" t="s">
        <v>2660</v>
      </c>
      <c r="DO572" s="8" t="s">
        <v>2661</v>
      </c>
      <c r="DP572" s="13" t="s">
        <v>2636</v>
      </c>
    </row>
    <row r="573" customFormat="false" ht="13.5" hidden="false" customHeight="false" outlineLevel="0" collapsed="false">
      <c r="DI573" s="8" t="s">
        <v>2662</v>
      </c>
      <c r="DJ573" s="13" t="s">
        <v>2663</v>
      </c>
      <c r="DL573" s="8" t="s">
        <v>2664</v>
      </c>
      <c r="DM573" s="13" t="s">
        <v>2665</v>
      </c>
      <c r="DO573" s="8" t="s">
        <v>2666</v>
      </c>
      <c r="DP573" s="13" t="s">
        <v>2641</v>
      </c>
    </row>
    <row r="574" customFormat="false" ht="13.5" hidden="false" customHeight="false" outlineLevel="0" collapsed="false">
      <c r="DI574" s="8" t="s">
        <v>2667</v>
      </c>
      <c r="DJ574" s="13" t="s">
        <v>2668</v>
      </c>
      <c r="DL574" s="8" t="s">
        <v>2669</v>
      </c>
      <c r="DM574" s="13" t="s">
        <v>2670</v>
      </c>
      <c r="DO574" s="8" t="s">
        <v>2671</v>
      </c>
      <c r="DP574" s="13" t="s">
        <v>2646</v>
      </c>
    </row>
    <row r="575" customFormat="false" ht="13.5" hidden="false" customHeight="false" outlineLevel="0" collapsed="false">
      <c r="DI575" s="8" t="s">
        <v>2672</v>
      </c>
      <c r="DJ575" s="13" t="s">
        <v>2673</v>
      </c>
      <c r="DL575" s="8" t="s">
        <v>2674</v>
      </c>
      <c r="DM575" s="13" t="s">
        <v>2675</v>
      </c>
      <c r="DO575" s="8" t="s">
        <v>2676</v>
      </c>
      <c r="DP575" s="13" t="s">
        <v>2651</v>
      </c>
    </row>
    <row r="576" customFormat="false" ht="13.5" hidden="false" customHeight="false" outlineLevel="0" collapsed="false">
      <c r="DI576" s="8" t="s">
        <v>2677</v>
      </c>
      <c r="DJ576" s="13" t="s">
        <v>2678</v>
      </c>
      <c r="DL576" s="8" t="s">
        <v>2679</v>
      </c>
      <c r="DM576" s="13" t="s">
        <v>2680</v>
      </c>
      <c r="DO576" s="8" t="s">
        <v>2681</v>
      </c>
      <c r="DP576" s="13" t="s">
        <v>2656</v>
      </c>
    </row>
    <row r="577" customFormat="false" ht="13.5" hidden="false" customHeight="false" outlineLevel="0" collapsed="false">
      <c r="DI577" s="8" t="s">
        <v>2682</v>
      </c>
      <c r="DJ577" s="13" t="s">
        <v>2683</v>
      </c>
      <c r="DL577" s="8" t="s">
        <v>2684</v>
      </c>
      <c r="DM577" s="13" t="s">
        <v>2685</v>
      </c>
      <c r="DO577" s="8" t="s">
        <v>2686</v>
      </c>
      <c r="DP577" s="13" t="s">
        <v>2660</v>
      </c>
    </row>
    <row r="578" customFormat="false" ht="13.5" hidden="false" customHeight="false" outlineLevel="0" collapsed="false">
      <c r="DI578" s="8" t="s">
        <v>2687</v>
      </c>
      <c r="DJ578" s="13" t="s">
        <v>2688</v>
      </c>
      <c r="DL578" s="8" t="s">
        <v>2689</v>
      </c>
      <c r="DM578" s="13" t="s">
        <v>2690</v>
      </c>
      <c r="DO578" s="8" t="s">
        <v>2691</v>
      </c>
      <c r="DP578" s="13" t="s">
        <v>2692</v>
      </c>
    </row>
    <row r="579" customFormat="false" ht="13.5" hidden="false" customHeight="false" outlineLevel="0" collapsed="false">
      <c r="DI579" s="8" t="s">
        <v>2693</v>
      </c>
      <c r="DJ579" s="13" t="s">
        <v>2694</v>
      </c>
      <c r="DL579" s="8" t="s">
        <v>2695</v>
      </c>
      <c r="DM579" s="13" t="s">
        <v>2696</v>
      </c>
      <c r="DO579" s="8" t="s">
        <v>2697</v>
      </c>
      <c r="DP579" s="13" t="s">
        <v>2665</v>
      </c>
    </row>
    <row r="580" customFormat="false" ht="13.5" hidden="false" customHeight="false" outlineLevel="0" collapsed="false">
      <c r="DI580" s="8" t="s">
        <v>2698</v>
      </c>
      <c r="DJ580" s="13" t="s">
        <v>2699</v>
      </c>
      <c r="DL580" s="8" t="s">
        <v>2700</v>
      </c>
      <c r="DM580" s="13" t="s">
        <v>2701</v>
      </c>
      <c r="DO580" s="8" t="s">
        <v>2702</v>
      </c>
      <c r="DP580" s="13" t="s">
        <v>2670</v>
      </c>
    </row>
    <row r="581" customFormat="false" ht="13.5" hidden="false" customHeight="false" outlineLevel="0" collapsed="false">
      <c r="DI581" s="8" t="s">
        <v>2703</v>
      </c>
      <c r="DJ581" s="13" t="s">
        <v>2704</v>
      </c>
      <c r="DL581" s="8" t="s">
        <v>2705</v>
      </c>
      <c r="DM581" s="13" t="s">
        <v>2706</v>
      </c>
      <c r="DO581" s="8" t="s">
        <v>2707</v>
      </c>
      <c r="DP581" s="13" t="s">
        <v>2675</v>
      </c>
    </row>
    <row r="582" customFormat="false" ht="13.5" hidden="false" customHeight="false" outlineLevel="0" collapsed="false">
      <c r="DI582" s="8" t="s">
        <v>2708</v>
      </c>
      <c r="DJ582" s="13" t="s">
        <v>2709</v>
      </c>
      <c r="DL582" s="8" t="s">
        <v>2710</v>
      </c>
      <c r="DM582" s="13" t="s">
        <v>2711</v>
      </c>
      <c r="DO582" s="8" t="s">
        <v>2712</v>
      </c>
      <c r="DP582" s="13" t="s">
        <v>2680</v>
      </c>
    </row>
    <row r="583" customFormat="false" ht="13.5" hidden="false" customHeight="false" outlineLevel="0" collapsed="false">
      <c r="DI583" s="8" t="s">
        <v>2713</v>
      </c>
      <c r="DJ583" s="13" t="s">
        <v>2714</v>
      </c>
      <c r="DL583" s="8" t="s">
        <v>2715</v>
      </c>
      <c r="DM583" s="13" t="s">
        <v>2716</v>
      </c>
      <c r="DO583" s="8" t="s">
        <v>2717</v>
      </c>
      <c r="DP583" s="13" t="s">
        <v>2685</v>
      </c>
    </row>
    <row r="584" customFormat="false" ht="13.5" hidden="false" customHeight="false" outlineLevel="0" collapsed="false">
      <c r="DI584" s="8" t="s">
        <v>2718</v>
      </c>
      <c r="DJ584" s="13" t="s">
        <v>2719</v>
      </c>
      <c r="DL584" s="8" t="s">
        <v>2720</v>
      </c>
      <c r="DM584" s="13" t="s">
        <v>2721</v>
      </c>
      <c r="DO584" s="8" t="s">
        <v>2722</v>
      </c>
      <c r="DP584" s="13" t="s">
        <v>2690</v>
      </c>
    </row>
    <row r="585" customFormat="false" ht="13.5" hidden="false" customHeight="false" outlineLevel="0" collapsed="false">
      <c r="DI585" s="8" t="s">
        <v>2723</v>
      </c>
      <c r="DJ585" s="13" t="s">
        <v>2724</v>
      </c>
      <c r="DL585" s="8" t="s">
        <v>2725</v>
      </c>
      <c r="DM585" s="13" t="s">
        <v>2726</v>
      </c>
      <c r="DO585" s="8" t="s">
        <v>2727</v>
      </c>
      <c r="DP585" s="13" t="s">
        <v>2696</v>
      </c>
    </row>
    <row r="586" customFormat="false" ht="13.5" hidden="false" customHeight="false" outlineLevel="0" collapsed="false">
      <c r="DI586" s="8" t="s">
        <v>2728</v>
      </c>
      <c r="DJ586" s="13" t="s">
        <v>2729</v>
      </c>
      <c r="DL586" s="8" t="s">
        <v>2730</v>
      </c>
      <c r="DM586" s="13" t="s">
        <v>2731</v>
      </c>
      <c r="DO586" s="8" t="s">
        <v>2732</v>
      </c>
      <c r="DP586" s="13" t="s">
        <v>2701</v>
      </c>
    </row>
    <row r="587" customFormat="false" ht="13.5" hidden="false" customHeight="false" outlineLevel="0" collapsed="false">
      <c r="DI587" s="8" t="s">
        <v>2733</v>
      </c>
      <c r="DJ587" s="13" t="s">
        <v>2734</v>
      </c>
      <c r="DL587" s="8" t="s">
        <v>2735</v>
      </c>
      <c r="DM587" s="13" t="s">
        <v>2736</v>
      </c>
      <c r="DO587" s="8" t="s">
        <v>2737</v>
      </c>
      <c r="DP587" s="13" t="s">
        <v>2706</v>
      </c>
    </row>
    <row r="588" customFormat="false" ht="13.5" hidden="false" customHeight="false" outlineLevel="0" collapsed="false">
      <c r="DI588" s="8" t="s">
        <v>2738</v>
      </c>
      <c r="DJ588" s="13" t="s">
        <v>2739</v>
      </c>
      <c r="DL588" s="8" t="s">
        <v>2740</v>
      </c>
      <c r="DM588" s="13" t="s">
        <v>2741</v>
      </c>
      <c r="DO588" s="8" t="s">
        <v>2742</v>
      </c>
      <c r="DP588" s="13" t="s">
        <v>2711</v>
      </c>
    </row>
    <row r="589" customFormat="false" ht="13.5" hidden="false" customHeight="false" outlineLevel="0" collapsed="false">
      <c r="DI589" s="8" t="s">
        <v>2743</v>
      </c>
      <c r="DJ589" s="13" t="s">
        <v>2744</v>
      </c>
      <c r="DL589" s="8" t="s">
        <v>2745</v>
      </c>
      <c r="DM589" s="13" t="s">
        <v>2746</v>
      </c>
      <c r="DO589" s="8" t="s">
        <v>2747</v>
      </c>
      <c r="DP589" s="13" t="s">
        <v>2716</v>
      </c>
    </row>
    <row r="590" customFormat="false" ht="13.5" hidden="false" customHeight="false" outlineLevel="0" collapsed="false">
      <c r="DI590" s="8" t="s">
        <v>2748</v>
      </c>
      <c r="DJ590" s="13" t="s">
        <v>2749</v>
      </c>
      <c r="DL590" s="8" t="s">
        <v>2750</v>
      </c>
      <c r="DM590" s="13" t="s">
        <v>2751</v>
      </c>
      <c r="DO590" s="8" t="s">
        <v>2752</v>
      </c>
      <c r="DP590" s="13" t="s">
        <v>2721</v>
      </c>
    </row>
    <row r="591" customFormat="false" ht="13.5" hidden="false" customHeight="false" outlineLevel="0" collapsed="false">
      <c r="DI591" s="8" t="s">
        <v>2753</v>
      </c>
      <c r="DJ591" s="13" t="s">
        <v>2754</v>
      </c>
      <c r="DL591" s="8" t="s">
        <v>2755</v>
      </c>
      <c r="DM591" s="13" t="s">
        <v>2756</v>
      </c>
      <c r="DO591" s="8" t="s">
        <v>2757</v>
      </c>
      <c r="DP591" s="13" t="s">
        <v>2726</v>
      </c>
    </row>
    <row r="592" customFormat="false" ht="13.5" hidden="false" customHeight="false" outlineLevel="0" collapsed="false">
      <c r="DI592" s="8" t="s">
        <v>2758</v>
      </c>
      <c r="DJ592" s="13" t="s">
        <v>2759</v>
      </c>
      <c r="DL592" s="8" t="s">
        <v>2760</v>
      </c>
      <c r="DM592" s="13" t="s">
        <v>2761</v>
      </c>
      <c r="DO592" s="8" t="s">
        <v>2762</v>
      </c>
      <c r="DP592" s="13" t="s">
        <v>2731</v>
      </c>
    </row>
    <row r="593" customFormat="false" ht="13.5" hidden="false" customHeight="false" outlineLevel="0" collapsed="false">
      <c r="DI593" s="8" t="s">
        <v>2763</v>
      </c>
      <c r="DJ593" s="13" t="s">
        <v>2764</v>
      </c>
      <c r="DL593" s="8" t="s">
        <v>2765</v>
      </c>
      <c r="DM593" s="13" t="s">
        <v>2766</v>
      </c>
      <c r="DO593" s="8" t="s">
        <v>2767</v>
      </c>
      <c r="DP593" s="13" t="s">
        <v>2736</v>
      </c>
    </row>
    <row r="594" customFormat="false" ht="13.5" hidden="false" customHeight="false" outlineLevel="0" collapsed="false">
      <c r="DI594" s="8" t="s">
        <v>2768</v>
      </c>
      <c r="DJ594" s="13" t="s">
        <v>2769</v>
      </c>
      <c r="DL594" s="8" t="s">
        <v>2770</v>
      </c>
      <c r="DM594" s="13" t="s">
        <v>2771</v>
      </c>
      <c r="DO594" s="8" t="s">
        <v>2772</v>
      </c>
      <c r="DP594" s="13" t="s">
        <v>2741</v>
      </c>
    </row>
    <row r="595" customFormat="false" ht="13.5" hidden="false" customHeight="false" outlineLevel="0" collapsed="false">
      <c r="DI595" s="8" t="s">
        <v>2773</v>
      </c>
      <c r="DJ595" s="13" t="s">
        <v>2774</v>
      </c>
      <c r="DL595" s="8" t="s">
        <v>2775</v>
      </c>
      <c r="DM595" s="13" t="s">
        <v>2776</v>
      </c>
      <c r="DO595" s="8" t="s">
        <v>2777</v>
      </c>
      <c r="DP595" s="13" t="s">
        <v>2746</v>
      </c>
    </row>
    <row r="596" customFormat="false" ht="13.5" hidden="false" customHeight="false" outlineLevel="0" collapsed="false">
      <c r="DI596" s="8" t="s">
        <v>2778</v>
      </c>
      <c r="DJ596" s="13" t="s">
        <v>2779</v>
      </c>
      <c r="DL596" s="8" t="s">
        <v>2780</v>
      </c>
      <c r="DM596" s="13" t="s">
        <v>2781</v>
      </c>
      <c r="DO596" s="8" t="s">
        <v>2782</v>
      </c>
      <c r="DP596" s="13" t="s">
        <v>2751</v>
      </c>
    </row>
    <row r="597" customFormat="false" ht="13.5" hidden="false" customHeight="false" outlineLevel="0" collapsed="false">
      <c r="DI597" s="8" t="s">
        <v>2783</v>
      </c>
      <c r="DJ597" s="13" t="s">
        <v>2784</v>
      </c>
      <c r="DL597" s="8" t="s">
        <v>2785</v>
      </c>
      <c r="DM597" s="13" t="s">
        <v>2786</v>
      </c>
      <c r="DO597" s="8" t="s">
        <v>2787</v>
      </c>
      <c r="DP597" s="13" t="s">
        <v>2756</v>
      </c>
    </row>
    <row r="598" customFormat="false" ht="13.5" hidden="false" customHeight="false" outlineLevel="0" collapsed="false">
      <c r="DI598" s="8" t="s">
        <v>2788</v>
      </c>
      <c r="DJ598" s="13" t="s">
        <v>2789</v>
      </c>
      <c r="DL598" s="8" t="s">
        <v>2790</v>
      </c>
      <c r="DM598" s="13" t="s">
        <v>2791</v>
      </c>
      <c r="DO598" s="8" t="s">
        <v>2792</v>
      </c>
      <c r="DP598" s="13" t="s">
        <v>2761</v>
      </c>
    </row>
    <row r="599" customFormat="false" ht="13.5" hidden="false" customHeight="false" outlineLevel="0" collapsed="false">
      <c r="DI599" s="8" t="s">
        <v>2793</v>
      </c>
      <c r="DJ599" s="13" t="s">
        <v>2794</v>
      </c>
      <c r="DL599" s="8" t="s">
        <v>2795</v>
      </c>
      <c r="DM599" s="13" t="s">
        <v>2796</v>
      </c>
      <c r="DO599" s="8" t="s">
        <v>2797</v>
      </c>
      <c r="DP599" s="13" t="s">
        <v>2766</v>
      </c>
    </row>
    <row r="600" customFormat="false" ht="13.5" hidden="false" customHeight="false" outlineLevel="0" collapsed="false">
      <c r="DI600" s="8" t="s">
        <v>2798</v>
      </c>
      <c r="DJ600" s="13" t="s">
        <v>2799</v>
      </c>
      <c r="DL600" s="8" t="s">
        <v>2800</v>
      </c>
      <c r="DM600" s="13" t="s">
        <v>2801</v>
      </c>
      <c r="DO600" s="8" t="s">
        <v>2802</v>
      </c>
      <c r="DP600" s="13" t="s">
        <v>2771</v>
      </c>
    </row>
    <row r="601" customFormat="false" ht="13.5" hidden="false" customHeight="false" outlineLevel="0" collapsed="false">
      <c r="DI601" s="8" t="s">
        <v>2803</v>
      </c>
      <c r="DJ601" s="13" t="s">
        <v>2804</v>
      </c>
      <c r="DL601" s="8" t="s">
        <v>2805</v>
      </c>
      <c r="DM601" s="13" t="s">
        <v>2806</v>
      </c>
      <c r="DO601" s="8" t="s">
        <v>2807</v>
      </c>
      <c r="DP601" s="13" t="s">
        <v>2776</v>
      </c>
    </row>
    <row r="602" customFormat="false" ht="13.5" hidden="false" customHeight="false" outlineLevel="0" collapsed="false">
      <c r="DI602" s="8" t="s">
        <v>2808</v>
      </c>
      <c r="DJ602" s="13" t="s">
        <v>2809</v>
      </c>
      <c r="DL602" s="8" t="s">
        <v>2810</v>
      </c>
      <c r="DM602" s="13" t="s">
        <v>2811</v>
      </c>
      <c r="DO602" s="8" t="s">
        <v>2812</v>
      </c>
      <c r="DP602" s="13" t="s">
        <v>2781</v>
      </c>
    </row>
    <row r="603" customFormat="false" ht="13.5" hidden="false" customHeight="false" outlineLevel="0" collapsed="false">
      <c r="DI603" s="8" t="s">
        <v>2813</v>
      </c>
      <c r="DJ603" s="13" t="s">
        <v>2814</v>
      </c>
      <c r="DL603" s="8" t="s">
        <v>2815</v>
      </c>
      <c r="DM603" s="13" t="s">
        <v>2816</v>
      </c>
      <c r="DO603" s="8" t="s">
        <v>1977</v>
      </c>
      <c r="DP603" s="13" t="s">
        <v>2786</v>
      </c>
    </row>
    <row r="604" customFormat="false" ht="13.5" hidden="false" customHeight="false" outlineLevel="0" collapsed="false">
      <c r="DI604" s="8" t="s">
        <v>2817</v>
      </c>
      <c r="DJ604" s="13" t="s">
        <v>2818</v>
      </c>
      <c r="DL604" s="8" t="s">
        <v>2819</v>
      </c>
      <c r="DM604" s="13" t="s">
        <v>2820</v>
      </c>
      <c r="DO604" s="8" t="s">
        <v>1993</v>
      </c>
      <c r="DP604" s="13" t="s">
        <v>2791</v>
      </c>
    </row>
    <row r="605" customFormat="false" ht="13.5" hidden="false" customHeight="false" outlineLevel="0" collapsed="false">
      <c r="DI605" s="8" t="s">
        <v>2821</v>
      </c>
      <c r="DJ605" s="13" t="s">
        <v>2822</v>
      </c>
      <c r="DL605" s="8" t="s">
        <v>2823</v>
      </c>
      <c r="DM605" s="13" t="s">
        <v>2824</v>
      </c>
      <c r="DO605" s="8" t="s">
        <v>2825</v>
      </c>
      <c r="DP605" s="13" t="s">
        <v>2796</v>
      </c>
    </row>
    <row r="606" customFormat="false" ht="13.5" hidden="false" customHeight="false" outlineLevel="0" collapsed="false">
      <c r="DI606" s="8" t="s">
        <v>2826</v>
      </c>
      <c r="DJ606" s="13" t="s">
        <v>2827</v>
      </c>
      <c r="DL606" s="8" t="s">
        <v>2828</v>
      </c>
      <c r="DM606" s="13" t="s">
        <v>2829</v>
      </c>
      <c r="DO606" s="8" t="s">
        <v>2830</v>
      </c>
      <c r="DP606" s="13" t="s">
        <v>2801</v>
      </c>
    </row>
    <row r="607" customFormat="false" ht="13.5" hidden="false" customHeight="false" outlineLevel="0" collapsed="false">
      <c r="DI607" s="8" t="s">
        <v>2831</v>
      </c>
      <c r="DJ607" s="13" t="s">
        <v>2832</v>
      </c>
      <c r="DL607" s="8" t="s">
        <v>2833</v>
      </c>
      <c r="DM607" s="13" t="s">
        <v>2834</v>
      </c>
      <c r="DO607" s="8" t="s">
        <v>2835</v>
      </c>
      <c r="DP607" s="13" t="s">
        <v>2806</v>
      </c>
    </row>
    <row r="608" customFormat="false" ht="13.5" hidden="false" customHeight="false" outlineLevel="0" collapsed="false">
      <c r="DI608" s="8" t="s">
        <v>2836</v>
      </c>
      <c r="DJ608" s="13" t="s">
        <v>2837</v>
      </c>
      <c r="DL608" s="8" t="s">
        <v>2838</v>
      </c>
      <c r="DM608" s="13" t="s">
        <v>2839</v>
      </c>
      <c r="DO608" s="8" t="s">
        <v>2840</v>
      </c>
      <c r="DP608" s="13" t="s">
        <v>2811</v>
      </c>
    </row>
    <row r="609" customFormat="false" ht="13.5" hidden="false" customHeight="false" outlineLevel="0" collapsed="false">
      <c r="DI609" s="8" t="s">
        <v>2841</v>
      </c>
      <c r="DJ609" s="13" t="s">
        <v>2842</v>
      </c>
      <c r="DL609" s="8" t="s">
        <v>2843</v>
      </c>
      <c r="DM609" s="13" t="s">
        <v>2844</v>
      </c>
      <c r="DO609" s="8" t="s">
        <v>2845</v>
      </c>
      <c r="DP609" s="13" t="s">
        <v>2816</v>
      </c>
    </row>
    <row r="610" customFormat="false" ht="13.5" hidden="false" customHeight="false" outlineLevel="0" collapsed="false">
      <c r="DI610" s="8" t="s">
        <v>2846</v>
      </c>
      <c r="DJ610" s="13" t="s">
        <v>2847</v>
      </c>
      <c r="DL610" s="8" t="s">
        <v>2848</v>
      </c>
      <c r="DM610" s="13" t="s">
        <v>2849</v>
      </c>
      <c r="DO610" s="8" t="s">
        <v>2850</v>
      </c>
      <c r="DP610" s="13" t="s">
        <v>2820</v>
      </c>
    </row>
    <row r="611" customFormat="false" ht="13.5" hidden="false" customHeight="false" outlineLevel="0" collapsed="false">
      <c r="DI611" s="8" t="s">
        <v>2851</v>
      </c>
      <c r="DJ611" s="13" t="s">
        <v>2852</v>
      </c>
      <c r="DL611" s="8" t="s">
        <v>2853</v>
      </c>
      <c r="DM611" s="13" t="s">
        <v>2854</v>
      </c>
      <c r="DO611" s="8" t="s">
        <v>2855</v>
      </c>
      <c r="DP611" s="13" t="s">
        <v>2824</v>
      </c>
    </row>
    <row r="612" customFormat="false" ht="13.5" hidden="false" customHeight="false" outlineLevel="0" collapsed="false">
      <c r="DI612" s="8" t="s">
        <v>2856</v>
      </c>
      <c r="DJ612" s="13" t="s">
        <v>2857</v>
      </c>
      <c r="DL612" s="8" t="s">
        <v>2858</v>
      </c>
      <c r="DM612" s="13" t="s">
        <v>2859</v>
      </c>
      <c r="DO612" s="8" t="s">
        <v>2860</v>
      </c>
      <c r="DP612" s="13" t="s">
        <v>2829</v>
      </c>
    </row>
    <row r="613" customFormat="false" ht="13.5" hidden="false" customHeight="false" outlineLevel="0" collapsed="false">
      <c r="DI613" s="8" t="s">
        <v>2861</v>
      </c>
      <c r="DJ613" s="13" t="s">
        <v>2862</v>
      </c>
      <c r="DL613" s="8" t="s">
        <v>2863</v>
      </c>
      <c r="DM613" s="13" t="s">
        <v>2864</v>
      </c>
      <c r="DO613" s="8" t="s">
        <v>2865</v>
      </c>
      <c r="DP613" s="13" t="s">
        <v>2834</v>
      </c>
    </row>
    <row r="614" customFormat="false" ht="13.5" hidden="false" customHeight="false" outlineLevel="0" collapsed="false">
      <c r="DI614" s="8" t="s">
        <v>2866</v>
      </c>
      <c r="DJ614" s="13" t="s">
        <v>2867</v>
      </c>
      <c r="DL614" s="8" t="s">
        <v>2868</v>
      </c>
      <c r="DM614" s="13" t="s">
        <v>2869</v>
      </c>
      <c r="DO614" s="8" t="s">
        <v>2870</v>
      </c>
      <c r="DP614" s="13" t="s">
        <v>2839</v>
      </c>
    </row>
    <row r="615" customFormat="false" ht="13.5" hidden="false" customHeight="false" outlineLevel="0" collapsed="false">
      <c r="DI615" s="8" t="s">
        <v>2871</v>
      </c>
      <c r="DJ615" s="13" t="s">
        <v>2872</v>
      </c>
      <c r="DL615" s="8" t="s">
        <v>2873</v>
      </c>
      <c r="DM615" s="13" t="s">
        <v>2874</v>
      </c>
      <c r="DO615" s="8" t="s">
        <v>2190</v>
      </c>
      <c r="DP615" s="13" t="s">
        <v>2844</v>
      </c>
    </row>
    <row r="616" customFormat="false" ht="13.5" hidden="false" customHeight="false" outlineLevel="0" collapsed="false">
      <c r="DI616" s="8" t="s">
        <v>2875</v>
      </c>
      <c r="DJ616" s="13" t="s">
        <v>2876</v>
      </c>
      <c r="DL616" s="8" t="s">
        <v>2877</v>
      </c>
      <c r="DM616" s="13" t="s">
        <v>2878</v>
      </c>
      <c r="DO616" s="8" t="s">
        <v>2879</v>
      </c>
      <c r="DP616" s="13" t="s">
        <v>2849</v>
      </c>
    </row>
    <row r="617" customFormat="false" ht="13.5" hidden="false" customHeight="false" outlineLevel="0" collapsed="false">
      <c r="DI617" s="8" t="s">
        <v>2880</v>
      </c>
      <c r="DJ617" s="13" t="s">
        <v>2881</v>
      </c>
      <c r="DL617" s="8" t="s">
        <v>2882</v>
      </c>
      <c r="DM617" s="13" t="s">
        <v>2883</v>
      </c>
      <c r="DO617" s="8" t="s">
        <v>2884</v>
      </c>
      <c r="DP617" s="13" t="s">
        <v>2854</v>
      </c>
    </row>
    <row r="618" customFormat="false" ht="13.5" hidden="false" customHeight="false" outlineLevel="0" collapsed="false">
      <c r="DI618" s="8" t="s">
        <v>2885</v>
      </c>
      <c r="DJ618" s="13" t="s">
        <v>2886</v>
      </c>
      <c r="DL618" s="8" t="s">
        <v>2887</v>
      </c>
      <c r="DM618" s="13" t="s">
        <v>2888</v>
      </c>
      <c r="DO618" s="8" t="s">
        <v>2889</v>
      </c>
      <c r="DP618" s="13" t="s">
        <v>2859</v>
      </c>
    </row>
    <row r="619" customFormat="false" ht="13.5" hidden="false" customHeight="false" outlineLevel="0" collapsed="false">
      <c r="DI619" s="8" t="s">
        <v>2890</v>
      </c>
      <c r="DJ619" s="13" t="s">
        <v>2891</v>
      </c>
      <c r="DL619" s="8" t="s">
        <v>2892</v>
      </c>
      <c r="DM619" s="13" t="s">
        <v>2893</v>
      </c>
      <c r="DO619" s="8" t="s">
        <v>2894</v>
      </c>
      <c r="DP619" s="13" t="s">
        <v>2864</v>
      </c>
    </row>
    <row r="620" customFormat="false" ht="13.5" hidden="false" customHeight="false" outlineLevel="0" collapsed="false">
      <c r="DI620" s="8" t="s">
        <v>2895</v>
      </c>
      <c r="DJ620" s="13" t="s">
        <v>2896</v>
      </c>
      <c r="DL620" s="8" t="s">
        <v>2897</v>
      </c>
      <c r="DM620" s="13" t="s">
        <v>2898</v>
      </c>
      <c r="DO620" s="8" t="s">
        <v>2899</v>
      </c>
      <c r="DP620" s="13" t="s">
        <v>2869</v>
      </c>
    </row>
    <row r="621" customFormat="false" ht="13.5" hidden="false" customHeight="false" outlineLevel="0" collapsed="false">
      <c r="DI621" s="8" t="s">
        <v>2900</v>
      </c>
      <c r="DJ621" s="13" t="s">
        <v>2901</v>
      </c>
      <c r="DL621" s="8" t="s">
        <v>2902</v>
      </c>
      <c r="DM621" s="13" t="s">
        <v>2903</v>
      </c>
      <c r="DO621" s="8" t="s">
        <v>2904</v>
      </c>
      <c r="DP621" s="13" t="s">
        <v>2874</v>
      </c>
    </row>
    <row r="622" customFormat="false" ht="13.5" hidden="false" customHeight="false" outlineLevel="0" collapsed="false">
      <c r="DI622" s="8" t="s">
        <v>2905</v>
      </c>
      <c r="DJ622" s="13" t="s">
        <v>2906</v>
      </c>
      <c r="DL622" s="8" t="s">
        <v>2907</v>
      </c>
      <c r="DM622" s="13" t="s">
        <v>2908</v>
      </c>
      <c r="DO622" s="8" t="s">
        <v>2909</v>
      </c>
      <c r="DP622" s="13" t="s">
        <v>2878</v>
      </c>
    </row>
    <row r="623" customFormat="false" ht="13.5" hidden="false" customHeight="false" outlineLevel="0" collapsed="false">
      <c r="DI623" s="8" t="s">
        <v>2910</v>
      </c>
      <c r="DJ623" s="13" t="s">
        <v>2911</v>
      </c>
      <c r="DL623" s="8" t="s">
        <v>2912</v>
      </c>
      <c r="DM623" s="13" t="s">
        <v>2913</v>
      </c>
      <c r="DO623" s="8" t="s">
        <v>2914</v>
      </c>
      <c r="DP623" s="13" t="s">
        <v>2883</v>
      </c>
    </row>
    <row r="624" customFormat="false" ht="13.5" hidden="false" customHeight="false" outlineLevel="0" collapsed="false">
      <c r="DI624" s="8" t="s">
        <v>2915</v>
      </c>
      <c r="DJ624" s="13" t="s">
        <v>2916</v>
      </c>
      <c r="DL624" s="8" t="s">
        <v>2917</v>
      </c>
      <c r="DM624" s="13" t="s">
        <v>2918</v>
      </c>
      <c r="DO624" s="8" t="s">
        <v>2919</v>
      </c>
      <c r="DP624" s="13" t="s">
        <v>2888</v>
      </c>
    </row>
    <row r="625" customFormat="false" ht="13.5" hidden="false" customHeight="false" outlineLevel="0" collapsed="false">
      <c r="DI625" s="8" t="s">
        <v>2920</v>
      </c>
      <c r="DJ625" s="13" t="s">
        <v>2921</v>
      </c>
      <c r="DL625" s="8" t="s">
        <v>2922</v>
      </c>
      <c r="DM625" s="13" t="s">
        <v>2923</v>
      </c>
      <c r="DO625" s="8" t="s">
        <v>2924</v>
      </c>
      <c r="DP625" s="13" t="s">
        <v>2893</v>
      </c>
    </row>
    <row r="626" customFormat="false" ht="13.5" hidden="false" customHeight="false" outlineLevel="0" collapsed="false">
      <c r="DI626" s="8" t="s">
        <v>2925</v>
      </c>
      <c r="DJ626" s="13" t="s">
        <v>2926</v>
      </c>
      <c r="DL626" s="8" t="s">
        <v>2927</v>
      </c>
      <c r="DM626" s="13" t="s">
        <v>2928</v>
      </c>
      <c r="DO626" s="8" t="s">
        <v>2929</v>
      </c>
      <c r="DP626" s="13" t="s">
        <v>2898</v>
      </c>
    </row>
    <row r="627" customFormat="false" ht="13.5" hidden="false" customHeight="false" outlineLevel="0" collapsed="false">
      <c r="DI627" s="8" t="s">
        <v>2930</v>
      </c>
      <c r="DJ627" s="13" t="s">
        <v>2931</v>
      </c>
      <c r="DL627" s="8" t="s">
        <v>2932</v>
      </c>
      <c r="DM627" s="13" t="s">
        <v>2933</v>
      </c>
      <c r="DO627" s="8" t="s">
        <v>2934</v>
      </c>
      <c r="DP627" s="13" t="s">
        <v>2903</v>
      </c>
    </row>
    <row r="628" customFormat="false" ht="13.5" hidden="false" customHeight="false" outlineLevel="0" collapsed="false">
      <c r="DI628" s="8" t="s">
        <v>2935</v>
      </c>
      <c r="DJ628" s="13" t="s">
        <v>2936</v>
      </c>
      <c r="DL628" s="8" t="s">
        <v>2937</v>
      </c>
      <c r="DM628" s="13" t="s">
        <v>2938</v>
      </c>
      <c r="DO628" s="8" t="s">
        <v>2939</v>
      </c>
      <c r="DP628" s="13" t="s">
        <v>2908</v>
      </c>
    </row>
    <row r="629" customFormat="false" ht="13.5" hidden="false" customHeight="false" outlineLevel="0" collapsed="false">
      <c r="DI629" s="8" t="s">
        <v>2940</v>
      </c>
      <c r="DJ629" s="13" t="s">
        <v>2941</v>
      </c>
      <c r="DL629" s="8" t="s">
        <v>2942</v>
      </c>
      <c r="DM629" s="13" t="s">
        <v>2943</v>
      </c>
      <c r="DO629" s="8" t="s">
        <v>2944</v>
      </c>
      <c r="DP629" s="13" t="s">
        <v>2913</v>
      </c>
    </row>
    <row r="630" customFormat="false" ht="13.5" hidden="false" customHeight="false" outlineLevel="0" collapsed="false">
      <c r="DI630" s="8" t="s">
        <v>2945</v>
      </c>
      <c r="DJ630" s="13" t="s">
        <v>2946</v>
      </c>
      <c r="DL630" s="8" t="s">
        <v>2947</v>
      </c>
      <c r="DM630" s="13" t="s">
        <v>2948</v>
      </c>
      <c r="DO630" s="8" t="s">
        <v>2949</v>
      </c>
      <c r="DP630" s="13" t="s">
        <v>2918</v>
      </c>
    </row>
    <row r="631" customFormat="false" ht="13.5" hidden="false" customHeight="false" outlineLevel="0" collapsed="false">
      <c r="DI631" s="8" t="s">
        <v>2950</v>
      </c>
      <c r="DJ631" s="13" t="s">
        <v>2951</v>
      </c>
      <c r="DL631" s="8" t="s">
        <v>2952</v>
      </c>
      <c r="DM631" s="13" t="s">
        <v>2953</v>
      </c>
      <c r="DO631" s="8" t="s">
        <v>2954</v>
      </c>
      <c r="DP631" s="13" t="s">
        <v>2923</v>
      </c>
    </row>
    <row r="632" customFormat="false" ht="13.5" hidden="false" customHeight="false" outlineLevel="0" collapsed="false">
      <c r="DI632" s="8" t="s">
        <v>2955</v>
      </c>
      <c r="DJ632" s="13" t="s">
        <v>2956</v>
      </c>
      <c r="DL632" s="8" t="s">
        <v>2957</v>
      </c>
      <c r="DM632" s="13" t="s">
        <v>2958</v>
      </c>
      <c r="DO632" s="8" t="s">
        <v>2959</v>
      </c>
      <c r="DP632" s="13" t="s">
        <v>2928</v>
      </c>
    </row>
    <row r="633" customFormat="false" ht="13.5" hidden="false" customHeight="false" outlineLevel="0" collapsed="false">
      <c r="DI633" s="8" t="s">
        <v>2960</v>
      </c>
      <c r="DJ633" s="13" t="s">
        <v>2961</v>
      </c>
      <c r="DL633" s="8" t="s">
        <v>2962</v>
      </c>
      <c r="DM633" s="13" t="s">
        <v>2963</v>
      </c>
      <c r="DO633" s="8" t="s">
        <v>2964</v>
      </c>
      <c r="DP633" s="13" t="s">
        <v>2933</v>
      </c>
    </row>
    <row r="634" customFormat="false" ht="13.5" hidden="false" customHeight="false" outlineLevel="0" collapsed="false">
      <c r="DI634" s="8" t="s">
        <v>2965</v>
      </c>
      <c r="DJ634" s="13" t="s">
        <v>2966</v>
      </c>
      <c r="DL634" s="8" t="s">
        <v>2967</v>
      </c>
      <c r="DM634" s="13" t="s">
        <v>2968</v>
      </c>
      <c r="DO634" s="8" t="s">
        <v>2969</v>
      </c>
      <c r="DP634" s="13" t="s">
        <v>2970</v>
      </c>
    </row>
    <row r="635" customFormat="false" ht="13.5" hidden="false" customHeight="false" outlineLevel="0" collapsed="false">
      <c r="DI635" s="8" t="s">
        <v>2971</v>
      </c>
      <c r="DJ635" s="13" t="s">
        <v>2972</v>
      </c>
      <c r="DL635" s="8" t="s">
        <v>2973</v>
      </c>
      <c r="DM635" s="13" t="s">
        <v>2974</v>
      </c>
      <c r="DO635" s="8" t="s">
        <v>2975</v>
      </c>
      <c r="DP635" s="13" t="s">
        <v>2938</v>
      </c>
    </row>
    <row r="636" customFormat="false" ht="13.5" hidden="false" customHeight="false" outlineLevel="0" collapsed="false">
      <c r="DI636" s="8" t="s">
        <v>2976</v>
      </c>
      <c r="DJ636" s="13" t="s">
        <v>2977</v>
      </c>
      <c r="DL636" s="8" t="s">
        <v>2978</v>
      </c>
      <c r="DM636" s="13" t="s">
        <v>2979</v>
      </c>
      <c r="DO636" s="8" t="s">
        <v>2980</v>
      </c>
      <c r="DP636" s="13" t="s">
        <v>2943</v>
      </c>
    </row>
    <row r="637" customFormat="false" ht="13.5" hidden="false" customHeight="false" outlineLevel="0" collapsed="false">
      <c r="DI637" s="8" t="s">
        <v>2981</v>
      </c>
      <c r="DJ637" s="13" t="s">
        <v>2982</v>
      </c>
      <c r="DL637" s="8" t="s">
        <v>2983</v>
      </c>
      <c r="DM637" s="13" t="s">
        <v>2984</v>
      </c>
      <c r="DO637" s="8" t="s">
        <v>2985</v>
      </c>
      <c r="DP637" s="13" t="s">
        <v>2948</v>
      </c>
    </row>
    <row r="638" customFormat="false" ht="13.5" hidden="false" customHeight="false" outlineLevel="0" collapsed="false">
      <c r="DI638" s="8" t="s">
        <v>2986</v>
      </c>
      <c r="DJ638" s="13" t="s">
        <v>2987</v>
      </c>
      <c r="DL638" s="8" t="s">
        <v>2988</v>
      </c>
      <c r="DM638" s="13" t="s">
        <v>2989</v>
      </c>
      <c r="DO638" s="8" t="s">
        <v>2990</v>
      </c>
      <c r="DP638" s="13" t="s">
        <v>2953</v>
      </c>
    </row>
    <row r="639" customFormat="false" ht="13.5" hidden="false" customHeight="false" outlineLevel="0" collapsed="false">
      <c r="DI639" s="8" t="s">
        <v>2991</v>
      </c>
      <c r="DJ639" s="13" t="s">
        <v>2992</v>
      </c>
      <c r="DL639" s="8" t="s">
        <v>2993</v>
      </c>
      <c r="DM639" s="13" t="s">
        <v>2994</v>
      </c>
      <c r="DO639" s="8" t="s">
        <v>2995</v>
      </c>
      <c r="DP639" s="13" t="s">
        <v>2958</v>
      </c>
    </row>
    <row r="640" customFormat="false" ht="13.5" hidden="false" customHeight="false" outlineLevel="0" collapsed="false">
      <c r="DI640" s="8" t="s">
        <v>2996</v>
      </c>
      <c r="DJ640" s="13" t="s">
        <v>2997</v>
      </c>
      <c r="DL640" s="8" t="s">
        <v>2998</v>
      </c>
      <c r="DM640" s="13" t="s">
        <v>2999</v>
      </c>
      <c r="DO640" s="8" t="s">
        <v>3000</v>
      </c>
      <c r="DP640" s="13" t="s">
        <v>2963</v>
      </c>
    </row>
    <row r="641" customFormat="false" ht="13.5" hidden="false" customHeight="false" outlineLevel="0" collapsed="false">
      <c r="DI641" s="8" t="s">
        <v>3001</v>
      </c>
      <c r="DJ641" s="13" t="s">
        <v>3002</v>
      </c>
      <c r="DL641" s="8" t="s">
        <v>3003</v>
      </c>
      <c r="DM641" s="13" t="s">
        <v>3004</v>
      </c>
      <c r="DO641" s="8" t="s">
        <v>3005</v>
      </c>
      <c r="DP641" s="13" t="s">
        <v>2968</v>
      </c>
    </row>
    <row r="642" customFormat="false" ht="13.5" hidden="false" customHeight="false" outlineLevel="0" collapsed="false">
      <c r="DI642" s="8" t="s">
        <v>3006</v>
      </c>
      <c r="DJ642" s="13" t="s">
        <v>3007</v>
      </c>
      <c r="DL642" s="8" t="s">
        <v>3008</v>
      </c>
      <c r="DM642" s="13" t="s">
        <v>3009</v>
      </c>
      <c r="DO642" s="8" t="s">
        <v>3010</v>
      </c>
      <c r="DP642" s="13" t="s">
        <v>2974</v>
      </c>
    </row>
    <row r="643" customFormat="false" ht="13.5" hidden="false" customHeight="false" outlineLevel="0" collapsed="false">
      <c r="DI643" s="8" t="s">
        <v>3011</v>
      </c>
      <c r="DJ643" s="13" t="s">
        <v>3012</v>
      </c>
      <c r="DL643" s="8" t="s">
        <v>3013</v>
      </c>
      <c r="DM643" s="13" t="s">
        <v>3014</v>
      </c>
      <c r="DO643" s="8" t="s">
        <v>3015</v>
      </c>
      <c r="DP643" s="13" t="s">
        <v>2979</v>
      </c>
    </row>
    <row r="644" customFormat="false" ht="13.5" hidden="false" customHeight="false" outlineLevel="0" collapsed="false">
      <c r="DI644" s="8" t="s">
        <v>3016</v>
      </c>
      <c r="DJ644" s="13" t="s">
        <v>3017</v>
      </c>
      <c r="DL644" s="8" t="s">
        <v>3018</v>
      </c>
      <c r="DM644" s="13" t="s">
        <v>3019</v>
      </c>
      <c r="DO644" s="8" t="s">
        <v>2001</v>
      </c>
      <c r="DP644" s="13" t="s">
        <v>2984</v>
      </c>
    </row>
    <row r="645" customFormat="false" ht="13.5" hidden="false" customHeight="false" outlineLevel="0" collapsed="false">
      <c r="DI645" s="8" t="s">
        <v>3020</v>
      </c>
      <c r="DJ645" s="13" t="s">
        <v>3021</v>
      </c>
      <c r="DL645" s="8" t="s">
        <v>3022</v>
      </c>
      <c r="DM645" s="13" t="s">
        <v>3023</v>
      </c>
      <c r="DO645" s="8" t="s">
        <v>3024</v>
      </c>
      <c r="DP645" s="13" t="s">
        <v>2989</v>
      </c>
    </row>
    <row r="646" customFormat="false" ht="13.5" hidden="false" customHeight="false" outlineLevel="0" collapsed="false">
      <c r="DI646" s="8" t="s">
        <v>3025</v>
      </c>
      <c r="DJ646" s="13" t="s">
        <v>3026</v>
      </c>
      <c r="DL646" s="8" t="s">
        <v>3027</v>
      </c>
      <c r="DM646" s="13" t="s">
        <v>3028</v>
      </c>
      <c r="DO646" s="8" t="s">
        <v>3029</v>
      </c>
      <c r="DP646" s="13" t="s">
        <v>2994</v>
      </c>
    </row>
    <row r="647" customFormat="false" ht="13.5" hidden="false" customHeight="false" outlineLevel="0" collapsed="false">
      <c r="DI647" s="8" t="s">
        <v>3030</v>
      </c>
      <c r="DJ647" s="13" t="s">
        <v>3031</v>
      </c>
      <c r="DL647" s="8" t="s">
        <v>3032</v>
      </c>
      <c r="DM647" s="13" t="s">
        <v>3033</v>
      </c>
      <c r="DO647" s="8" t="s">
        <v>3034</v>
      </c>
      <c r="DP647" s="13" t="s">
        <v>2999</v>
      </c>
    </row>
    <row r="648" customFormat="false" ht="13.5" hidden="false" customHeight="false" outlineLevel="0" collapsed="false">
      <c r="DI648" s="8" t="s">
        <v>3035</v>
      </c>
      <c r="DJ648" s="13" t="s">
        <v>3036</v>
      </c>
      <c r="DL648" s="8" t="s">
        <v>3037</v>
      </c>
      <c r="DM648" s="13" t="s">
        <v>3038</v>
      </c>
      <c r="DO648" s="8" t="s">
        <v>3039</v>
      </c>
      <c r="DP648" s="13" t="s">
        <v>3004</v>
      </c>
    </row>
    <row r="649" customFormat="false" ht="13.5" hidden="false" customHeight="false" outlineLevel="0" collapsed="false">
      <c r="DI649" s="8" t="s">
        <v>3040</v>
      </c>
      <c r="DJ649" s="13" t="s">
        <v>3041</v>
      </c>
      <c r="DL649" s="8" t="s">
        <v>3042</v>
      </c>
      <c r="DM649" s="13" t="s">
        <v>3043</v>
      </c>
      <c r="DO649" s="8" t="s">
        <v>3044</v>
      </c>
      <c r="DP649" s="13" t="s">
        <v>3009</v>
      </c>
    </row>
    <row r="650" customFormat="false" ht="13.5" hidden="false" customHeight="false" outlineLevel="0" collapsed="false">
      <c r="DI650" s="8" t="s">
        <v>3045</v>
      </c>
      <c r="DJ650" s="13" t="s">
        <v>3046</v>
      </c>
      <c r="DL650" s="8" t="s">
        <v>3047</v>
      </c>
      <c r="DM650" s="13" t="s">
        <v>3048</v>
      </c>
      <c r="DO650" s="8" t="s">
        <v>3049</v>
      </c>
      <c r="DP650" s="13" t="s">
        <v>3014</v>
      </c>
    </row>
    <row r="651" customFormat="false" ht="13.5" hidden="false" customHeight="false" outlineLevel="0" collapsed="false">
      <c r="DI651" s="8" t="s">
        <v>3050</v>
      </c>
      <c r="DJ651" s="13" t="s">
        <v>3051</v>
      </c>
      <c r="DL651" s="8" t="s">
        <v>3052</v>
      </c>
      <c r="DM651" s="13" t="s">
        <v>3053</v>
      </c>
      <c r="DO651" s="8" t="s">
        <v>3054</v>
      </c>
      <c r="DP651" s="13" t="s">
        <v>3019</v>
      </c>
    </row>
    <row r="652" customFormat="false" ht="13.5" hidden="false" customHeight="false" outlineLevel="0" collapsed="false">
      <c r="DI652" s="8" t="s">
        <v>3055</v>
      </c>
      <c r="DJ652" s="13" t="s">
        <v>3056</v>
      </c>
      <c r="DL652" s="8" t="s">
        <v>3057</v>
      </c>
      <c r="DM652" s="13" t="s">
        <v>3058</v>
      </c>
      <c r="DO652" s="8" t="s">
        <v>3059</v>
      </c>
      <c r="DP652" s="13" t="s">
        <v>3023</v>
      </c>
    </row>
    <row r="653" customFormat="false" ht="13.5" hidden="false" customHeight="false" outlineLevel="0" collapsed="false">
      <c r="DI653" s="8" t="s">
        <v>3060</v>
      </c>
      <c r="DJ653" s="13" t="s">
        <v>3061</v>
      </c>
      <c r="DL653" s="8" t="s">
        <v>3062</v>
      </c>
      <c r="DM653" s="13" t="s">
        <v>3063</v>
      </c>
      <c r="DO653" s="8" t="s">
        <v>3064</v>
      </c>
      <c r="DP653" s="13" t="s">
        <v>3028</v>
      </c>
    </row>
    <row r="654" customFormat="false" ht="13.5" hidden="false" customHeight="false" outlineLevel="0" collapsed="false">
      <c r="DI654" s="8" t="s">
        <v>3065</v>
      </c>
      <c r="DJ654" s="13" t="s">
        <v>3066</v>
      </c>
      <c r="DL654" s="8" t="s">
        <v>3067</v>
      </c>
      <c r="DM654" s="13" t="s">
        <v>3068</v>
      </c>
      <c r="DO654" s="8" t="s">
        <v>3069</v>
      </c>
      <c r="DP654" s="13" t="s">
        <v>3033</v>
      </c>
    </row>
    <row r="655" customFormat="false" ht="13.5" hidden="false" customHeight="false" outlineLevel="0" collapsed="false">
      <c r="DI655" s="8" t="s">
        <v>3070</v>
      </c>
      <c r="DJ655" s="13" t="s">
        <v>3071</v>
      </c>
      <c r="DL655" s="8" t="s">
        <v>3072</v>
      </c>
      <c r="DM655" s="13" t="s">
        <v>3073</v>
      </c>
      <c r="DO655" s="8" t="s">
        <v>3074</v>
      </c>
      <c r="DP655" s="13" t="s">
        <v>3038</v>
      </c>
    </row>
    <row r="656" customFormat="false" ht="13.5" hidden="false" customHeight="false" outlineLevel="0" collapsed="false">
      <c r="DI656" s="8" t="s">
        <v>3075</v>
      </c>
      <c r="DJ656" s="13" t="s">
        <v>3076</v>
      </c>
      <c r="DL656" s="8" t="s">
        <v>3077</v>
      </c>
      <c r="DM656" s="13" t="s">
        <v>3078</v>
      </c>
      <c r="DO656" s="8" t="s">
        <v>3079</v>
      </c>
      <c r="DP656" s="13" t="s">
        <v>3043</v>
      </c>
    </row>
    <row r="657" customFormat="false" ht="13.5" hidden="false" customHeight="false" outlineLevel="0" collapsed="false">
      <c r="DI657" s="8" t="s">
        <v>3080</v>
      </c>
      <c r="DJ657" s="13" t="s">
        <v>3081</v>
      </c>
      <c r="DL657" s="8" t="s">
        <v>3082</v>
      </c>
      <c r="DM657" s="13" t="s">
        <v>3083</v>
      </c>
      <c r="DO657" s="8" t="s">
        <v>3084</v>
      </c>
      <c r="DP657" s="13" t="s">
        <v>3048</v>
      </c>
    </row>
    <row r="658" customFormat="false" ht="13.5" hidden="false" customHeight="false" outlineLevel="0" collapsed="false">
      <c r="DI658" s="8" t="s">
        <v>3085</v>
      </c>
      <c r="DJ658" s="13" t="s">
        <v>3086</v>
      </c>
      <c r="DL658" s="8" t="s">
        <v>3087</v>
      </c>
      <c r="DM658" s="13" t="s">
        <v>3088</v>
      </c>
      <c r="DO658" s="8" t="s">
        <v>3089</v>
      </c>
      <c r="DP658" s="13" t="s">
        <v>3053</v>
      </c>
    </row>
    <row r="659" customFormat="false" ht="13.5" hidden="false" customHeight="false" outlineLevel="0" collapsed="false">
      <c r="DI659" s="8" t="s">
        <v>3090</v>
      </c>
      <c r="DJ659" s="13" t="s">
        <v>3091</v>
      </c>
      <c r="DL659" s="8" t="s">
        <v>3092</v>
      </c>
      <c r="DM659" s="13" t="s">
        <v>3093</v>
      </c>
      <c r="DO659" s="8" t="s">
        <v>3094</v>
      </c>
      <c r="DP659" s="13" t="s">
        <v>3058</v>
      </c>
    </row>
    <row r="660" customFormat="false" ht="13.5" hidden="false" customHeight="false" outlineLevel="0" collapsed="false">
      <c r="DI660" s="8" t="s">
        <v>3095</v>
      </c>
      <c r="DJ660" s="13" t="s">
        <v>3096</v>
      </c>
      <c r="DL660" s="8" t="s">
        <v>3097</v>
      </c>
      <c r="DM660" s="13" t="s">
        <v>3098</v>
      </c>
      <c r="DO660" s="8" t="s">
        <v>3099</v>
      </c>
      <c r="DP660" s="13" t="s">
        <v>3063</v>
      </c>
    </row>
    <row r="661" customFormat="false" ht="13.5" hidden="false" customHeight="false" outlineLevel="0" collapsed="false">
      <c r="DI661" s="8" t="s">
        <v>3100</v>
      </c>
      <c r="DJ661" s="13" t="s">
        <v>3101</v>
      </c>
      <c r="DL661" s="8" t="s">
        <v>3102</v>
      </c>
      <c r="DM661" s="13" t="s">
        <v>3103</v>
      </c>
      <c r="DO661" s="8" t="s">
        <v>3104</v>
      </c>
      <c r="DP661" s="13" t="s">
        <v>3068</v>
      </c>
    </row>
    <row r="662" customFormat="false" ht="13.5" hidden="false" customHeight="false" outlineLevel="0" collapsed="false">
      <c r="DI662" s="8" t="s">
        <v>3105</v>
      </c>
      <c r="DJ662" s="13" t="s">
        <v>3106</v>
      </c>
      <c r="DL662" s="8" t="s">
        <v>3107</v>
      </c>
      <c r="DM662" s="13" t="s">
        <v>3108</v>
      </c>
      <c r="DO662" s="8" t="s">
        <v>3109</v>
      </c>
      <c r="DP662" s="13" t="s">
        <v>3073</v>
      </c>
    </row>
    <row r="663" customFormat="false" ht="13.5" hidden="false" customHeight="false" outlineLevel="0" collapsed="false">
      <c r="DI663" s="8" t="s">
        <v>3110</v>
      </c>
      <c r="DJ663" s="13" t="s">
        <v>3111</v>
      </c>
      <c r="DL663" s="8" t="s">
        <v>3112</v>
      </c>
      <c r="DM663" s="13" t="s">
        <v>3113</v>
      </c>
      <c r="DO663" s="8" t="s">
        <v>3114</v>
      </c>
      <c r="DP663" s="13" t="s">
        <v>3078</v>
      </c>
    </row>
    <row r="664" customFormat="false" ht="13.5" hidden="false" customHeight="false" outlineLevel="0" collapsed="false">
      <c r="DI664" s="8" t="s">
        <v>3115</v>
      </c>
      <c r="DJ664" s="13" t="s">
        <v>3116</v>
      </c>
      <c r="DL664" s="8" t="s">
        <v>3117</v>
      </c>
      <c r="DM664" s="13" t="s">
        <v>3118</v>
      </c>
      <c r="DO664" s="8" t="s">
        <v>3119</v>
      </c>
      <c r="DP664" s="13" t="s">
        <v>3083</v>
      </c>
    </row>
    <row r="665" customFormat="false" ht="13.5" hidden="false" customHeight="false" outlineLevel="0" collapsed="false">
      <c r="DI665" s="8" t="s">
        <v>3120</v>
      </c>
      <c r="DJ665" s="13" t="s">
        <v>3121</v>
      </c>
      <c r="DL665" s="8" t="s">
        <v>3122</v>
      </c>
      <c r="DM665" s="13" t="s">
        <v>3123</v>
      </c>
      <c r="DO665" s="8" t="s">
        <v>3124</v>
      </c>
      <c r="DP665" s="13" t="s">
        <v>3088</v>
      </c>
    </row>
    <row r="666" customFormat="false" ht="13.5" hidden="false" customHeight="false" outlineLevel="0" collapsed="false">
      <c r="DJ666" s="13"/>
      <c r="DL666" s="8" t="s">
        <v>3125</v>
      </c>
      <c r="DM666" s="13" t="s">
        <v>3126</v>
      </c>
      <c r="DO666" s="8" t="s">
        <v>3127</v>
      </c>
      <c r="DP666" s="13" t="s">
        <v>3093</v>
      </c>
    </row>
    <row r="667" customFormat="false" ht="13.5" hidden="false" customHeight="false" outlineLevel="0" collapsed="false">
      <c r="DL667" s="8" t="s">
        <v>3128</v>
      </c>
      <c r="DM667" s="13" t="s">
        <v>3129</v>
      </c>
      <c r="DO667" s="8" t="s">
        <v>3130</v>
      </c>
      <c r="DP667" s="13" t="s">
        <v>3098</v>
      </c>
    </row>
    <row r="668" customFormat="false" ht="13.5" hidden="false" customHeight="false" outlineLevel="0" collapsed="false">
      <c r="DL668" s="8" t="s">
        <v>3131</v>
      </c>
      <c r="DM668" s="13" t="s">
        <v>3132</v>
      </c>
      <c r="DO668" s="8" t="s">
        <v>3133</v>
      </c>
      <c r="DP668" s="13" t="s">
        <v>3103</v>
      </c>
    </row>
    <row r="669" customFormat="false" ht="13.5" hidden="false" customHeight="false" outlineLevel="0" collapsed="false">
      <c r="DL669" s="8" t="s">
        <v>3134</v>
      </c>
      <c r="DM669" s="13" t="s">
        <v>3135</v>
      </c>
      <c r="DO669" s="8" t="s">
        <v>3136</v>
      </c>
      <c r="DP669" s="13" t="s">
        <v>3108</v>
      </c>
    </row>
    <row r="670" customFormat="false" ht="13.5" hidden="false" customHeight="false" outlineLevel="0" collapsed="false">
      <c r="DL670" s="8" t="s">
        <v>3137</v>
      </c>
      <c r="DM670" s="13" t="s">
        <v>3138</v>
      </c>
      <c r="DO670" s="8" t="s">
        <v>3139</v>
      </c>
      <c r="DP670" s="13" t="s">
        <v>3113</v>
      </c>
    </row>
    <row r="671" customFormat="false" ht="13.5" hidden="false" customHeight="false" outlineLevel="0" collapsed="false">
      <c r="DL671" s="8" t="s">
        <v>3140</v>
      </c>
      <c r="DM671" s="13" t="s">
        <v>3141</v>
      </c>
      <c r="DO671" s="8" t="s">
        <v>3142</v>
      </c>
      <c r="DP671" s="13" t="s">
        <v>3118</v>
      </c>
    </row>
    <row r="672" customFormat="false" ht="13.5" hidden="false" customHeight="false" outlineLevel="0" collapsed="false">
      <c r="DL672" s="8" t="s">
        <v>3143</v>
      </c>
      <c r="DM672" s="13" t="s">
        <v>3144</v>
      </c>
      <c r="DO672" s="8" t="s">
        <v>3145</v>
      </c>
      <c r="DP672" s="13" t="s">
        <v>3123</v>
      </c>
    </row>
    <row r="673" customFormat="false" ht="13.5" hidden="false" customHeight="false" outlineLevel="0" collapsed="false">
      <c r="DL673" s="8" t="s">
        <v>3146</v>
      </c>
      <c r="DM673" s="13" t="s">
        <v>3147</v>
      </c>
      <c r="DO673" s="8" t="s">
        <v>3148</v>
      </c>
      <c r="DP673" s="13" t="s">
        <v>3126</v>
      </c>
    </row>
    <row r="674" customFormat="false" ht="13.5" hidden="false" customHeight="false" outlineLevel="0" collapsed="false">
      <c r="DL674" s="8" t="s">
        <v>3149</v>
      </c>
      <c r="DM674" s="13" t="s">
        <v>3150</v>
      </c>
      <c r="DO674" s="8" t="s">
        <v>3151</v>
      </c>
      <c r="DP674" s="13" t="s">
        <v>3129</v>
      </c>
    </row>
    <row r="675" customFormat="false" ht="13.5" hidden="false" customHeight="false" outlineLevel="0" collapsed="false">
      <c r="DL675" s="8" t="s">
        <v>3152</v>
      </c>
      <c r="DM675" s="13" t="s">
        <v>3153</v>
      </c>
      <c r="DO675" s="8" t="s">
        <v>3154</v>
      </c>
      <c r="DP675" s="13" t="s">
        <v>3132</v>
      </c>
    </row>
    <row r="676" customFormat="false" ht="13.5" hidden="false" customHeight="false" outlineLevel="0" collapsed="false">
      <c r="DL676" s="8" t="s">
        <v>3155</v>
      </c>
      <c r="DM676" s="13" t="s">
        <v>3156</v>
      </c>
      <c r="DO676" s="8" t="s">
        <v>3157</v>
      </c>
      <c r="DP676" s="13" t="s">
        <v>3135</v>
      </c>
    </row>
    <row r="677" customFormat="false" ht="13.5" hidden="false" customHeight="false" outlineLevel="0" collapsed="false">
      <c r="DL677" s="8" t="s">
        <v>3158</v>
      </c>
      <c r="DM677" s="13" t="s">
        <v>3159</v>
      </c>
      <c r="DO677" s="8" t="s">
        <v>3160</v>
      </c>
      <c r="DP677" s="13" t="s">
        <v>3138</v>
      </c>
    </row>
    <row r="678" customFormat="false" ht="13.5" hidden="false" customHeight="false" outlineLevel="0" collapsed="false">
      <c r="DL678" s="8" t="s">
        <v>3161</v>
      </c>
      <c r="DM678" s="13" t="s">
        <v>3162</v>
      </c>
      <c r="DO678" s="8" t="s">
        <v>3163</v>
      </c>
      <c r="DP678" s="13" t="s">
        <v>3141</v>
      </c>
    </row>
    <row r="679" customFormat="false" ht="13.5" hidden="false" customHeight="false" outlineLevel="0" collapsed="false">
      <c r="DL679" s="8" t="s">
        <v>3164</v>
      </c>
      <c r="DM679" s="13" t="s">
        <v>3165</v>
      </c>
      <c r="DO679" s="8" t="s">
        <v>3166</v>
      </c>
      <c r="DP679" s="13" t="s">
        <v>3144</v>
      </c>
    </row>
    <row r="680" customFormat="false" ht="13.5" hidden="false" customHeight="false" outlineLevel="0" collapsed="false">
      <c r="DL680" s="8" t="s">
        <v>3167</v>
      </c>
      <c r="DM680" s="13" t="s">
        <v>3168</v>
      </c>
      <c r="DO680" s="8" t="s">
        <v>520</v>
      </c>
      <c r="DP680" s="13" t="s">
        <v>3147</v>
      </c>
    </row>
    <row r="681" customFormat="false" ht="13.5" hidden="false" customHeight="false" outlineLevel="0" collapsed="false">
      <c r="DL681" s="8" t="s">
        <v>3169</v>
      </c>
      <c r="DM681" s="13" t="s">
        <v>3170</v>
      </c>
      <c r="DO681" s="8" t="s">
        <v>3171</v>
      </c>
      <c r="DP681" s="13" t="s">
        <v>3150</v>
      </c>
    </row>
    <row r="682" customFormat="false" ht="13.5" hidden="false" customHeight="false" outlineLevel="0" collapsed="false">
      <c r="DL682" s="8" t="s">
        <v>3172</v>
      </c>
      <c r="DM682" s="13" t="s">
        <v>3173</v>
      </c>
      <c r="DO682" s="8" t="s">
        <v>3174</v>
      </c>
      <c r="DP682" s="13" t="s">
        <v>3153</v>
      </c>
    </row>
    <row r="683" customFormat="false" ht="13.5" hidden="false" customHeight="false" outlineLevel="0" collapsed="false">
      <c r="DL683" s="8" t="s">
        <v>3175</v>
      </c>
      <c r="DM683" s="13" t="s">
        <v>3176</v>
      </c>
      <c r="DO683" s="8" t="s">
        <v>3177</v>
      </c>
      <c r="DP683" s="13" t="s">
        <v>3156</v>
      </c>
    </row>
    <row r="684" customFormat="false" ht="13.5" hidden="false" customHeight="false" outlineLevel="0" collapsed="false">
      <c r="DL684" s="8" t="s">
        <v>3178</v>
      </c>
      <c r="DM684" s="13" t="s">
        <v>3179</v>
      </c>
      <c r="DO684" s="8" t="s">
        <v>3180</v>
      </c>
      <c r="DP684" s="13" t="s">
        <v>3159</v>
      </c>
    </row>
    <row r="685" customFormat="false" ht="13.5" hidden="false" customHeight="false" outlineLevel="0" collapsed="false">
      <c r="DL685" s="8" t="s">
        <v>3181</v>
      </c>
      <c r="DM685" s="13" t="s">
        <v>3182</v>
      </c>
      <c r="DO685" s="8" t="s">
        <v>3183</v>
      </c>
      <c r="DP685" s="13" t="s">
        <v>3162</v>
      </c>
    </row>
    <row r="686" customFormat="false" ht="13.5" hidden="false" customHeight="false" outlineLevel="0" collapsed="false">
      <c r="DL686" s="8" t="s">
        <v>3184</v>
      </c>
      <c r="DM686" s="13" t="s">
        <v>3185</v>
      </c>
      <c r="DO686" s="8" t="s">
        <v>3186</v>
      </c>
      <c r="DP686" s="13" t="s">
        <v>3165</v>
      </c>
    </row>
    <row r="687" customFormat="false" ht="13.5" hidden="false" customHeight="false" outlineLevel="0" collapsed="false">
      <c r="DL687" s="8" t="s">
        <v>3187</v>
      </c>
      <c r="DM687" s="13" t="s">
        <v>3188</v>
      </c>
      <c r="DO687" s="8" t="s">
        <v>3189</v>
      </c>
      <c r="DP687" s="13" t="s">
        <v>3168</v>
      </c>
    </row>
    <row r="688" customFormat="false" ht="13.5" hidden="false" customHeight="false" outlineLevel="0" collapsed="false">
      <c r="DL688" s="8" t="s">
        <v>3190</v>
      </c>
      <c r="DM688" s="13" t="s">
        <v>3191</v>
      </c>
      <c r="DO688" s="8" t="s">
        <v>3192</v>
      </c>
      <c r="DP688" s="13" t="s">
        <v>3170</v>
      </c>
    </row>
    <row r="689" customFormat="false" ht="13.5" hidden="false" customHeight="false" outlineLevel="0" collapsed="false">
      <c r="DL689" s="8" t="s">
        <v>3193</v>
      </c>
      <c r="DM689" s="13" t="s">
        <v>3194</v>
      </c>
      <c r="DO689" s="8" t="s">
        <v>3195</v>
      </c>
      <c r="DP689" s="13" t="s">
        <v>3173</v>
      </c>
    </row>
    <row r="690" customFormat="false" ht="13.5" hidden="false" customHeight="false" outlineLevel="0" collapsed="false">
      <c r="DL690" s="8" t="s">
        <v>3196</v>
      </c>
      <c r="DM690" s="13" t="s">
        <v>3197</v>
      </c>
      <c r="DO690" s="8" t="s">
        <v>3198</v>
      </c>
      <c r="DP690" s="13" t="s">
        <v>3176</v>
      </c>
    </row>
    <row r="691" customFormat="false" ht="13.5" hidden="false" customHeight="false" outlineLevel="0" collapsed="false">
      <c r="DL691" s="8" t="s">
        <v>3199</v>
      </c>
      <c r="DM691" s="13" t="s">
        <v>3200</v>
      </c>
      <c r="DO691" s="8" t="s">
        <v>3201</v>
      </c>
      <c r="DP691" s="13" t="s">
        <v>3179</v>
      </c>
    </row>
    <row r="692" customFormat="false" ht="13.5" hidden="false" customHeight="false" outlineLevel="0" collapsed="false">
      <c r="DL692" s="8" t="s">
        <v>3202</v>
      </c>
      <c r="DM692" s="13" t="s">
        <v>3203</v>
      </c>
      <c r="DO692" s="8" t="s">
        <v>3204</v>
      </c>
      <c r="DP692" s="13" t="s">
        <v>3182</v>
      </c>
    </row>
    <row r="693" customFormat="false" ht="13.5" hidden="false" customHeight="false" outlineLevel="0" collapsed="false">
      <c r="DL693" s="8" t="s">
        <v>3205</v>
      </c>
      <c r="DM693" s="13" t="s">
        <v>3206</v>
      </c>
      <c r="DO693" s="8" t="s">
        <v>3207</v>
      </c>
      <c r="DP693" s="13" t="s">
        <v>3185</v>
      </c>
    </row>
    <row r="694" customFormat="false" ht="13.5" hidden="false" customHeight="false" outlineLevel="0" collapsed="false">
      <c r="DL694" s="8" t="s">
        <v>3208</v>
      </c>
      <c r="DM694" s="13" t="s">
        <v>2090</v>
      </c>
      <c r="DO694" s="8" t="s">
        <v>3209</v>
      </c>
      <c r="DP694" s="13" t="s">
        <v>3188</v>
      </c>
    </row>
    <row r="695" customFormat="false" ht="13.5" hidden="false" customHeight="false" outlineLevel="0" collapsed="false">
      <c r="DL695" s="8" t="s">
        <v>3210</v>
      </c>
      <c r="DM695" s="13" t="s">
        <v>2094</v>
      </c>
      <c r="DO695" s="8" t="s">
        <v>3211</v>
      </c>
      <c r="DP695" s="13" t="s">
        <v>3191</v>
      </c>
    </row>
    <row r="696" customFormat="false" ht="13.5" hidden="false" customHeight="false" outlineLevel="0" collapsed="false">
      <c r="DL696" s="8" t="s">
        <v>3212</v>
      </c>
      <c r="DM696" s="13" t="s">
        <v>2098</v>
      </c>
      <c r="DO696" s="8" t="s">
        <v>3213</v>
      </c>
      <c r="DP696" s="13" t="s">
        <v>3194</v>
      </c>
    </row>
    <row r="697" customFormat="false" ht="13.5" hidden="false" customHeight="false" outlineLevel="0" collapsed="false">
      <c r="DL697" s="8" t="s">
        <v>3214</v>
      </c>
      <c r="DM697" s="13" t="s">
        <v>2102</v>
      </c>
      <c r="DO697" s="8" t="s">
        <v>3215</v>
      </c>
      <c r="DP697" s="13" t="s">
        <v>3197</v>
      </c>
    </row>
    <row r="698" customFormat="false" ht="13.5" hidden="false" customHeight="false" outlineLevel="0" collapsed="false">
      <c r="DL698" s="8" t="s">
        <v>3216</v>
      </c>
      <c r="DM698" s="13" t="s">
        <v>2106</v>
      </c>
      <c r="DO698" s="8" t="s">
        <v>3217</v>
      </c>
      <c r="DP698" s="13" t="s">
        <v>3200</v>
      </c>
    </row>
    <row r="699" customFormat="false" ht="13.5" hidden="false" customHeight="false" outlineLevel="0" collapsed="false">
      <c r="DL699" s="8" t="s">
        <v>3218</v>
      </c>
      <c r="DM699" s="13" t="s">
        <v>2110</v>
      </c>
      <c r="DO699" s="8" t="s">
        <v>3219</v>
      </c>
      <c r="DP699" s="13" t="s">
        <v>3203</v>
      </c>
    </row>
    <row r="700" customFormat="false" ht="13.5" hidden="false" customHeight="false" outlineLevel="0" collapsed="false">
      <c r="DL700" s="8" t="s">
        <v>3220</v>
      </c>
      <c r="DM700" s="13" t="s">
        <v>2114</v>
      </c>
      <c r="DO700" s="8" t="s">
        <v>3221</v>
      </c>
      <c r="DP700" s="13" t="s">
        <v>3206</v>
      </c>
    </row>
    <row r="701" customFormat="false" ht="13.5" hidden="false" customHeight="false" outlineLevel="0" collapsed="false">
      <c r="DL701" s="8" t="s">
        <v>3222</v>
      </c>
      <c r="DM701" s="13" t="s">
        <v>2118</v>
      </c>
      <c r="DO701" s="8" t="s">
        <v>3223</v>
      </c>
      <c r="DP701" s="13" t="s">
        <v>2090</v>
      </c>
    </row>
    <row r="702" customFormat="false" ht="13.5" hidden="false" customHeight="false" outlineLevel="0" collapsed="false">
      <c r="DL702" s="8" t="s">
        <v>3224</v>
      </c>
      <c r="DM702" s="13" t="s">
        <v>2122</v>
      </c>
      <c r="DO702" s="8" t="s">
        <v>3225</v>
      </c>
      <c r="DP702" s="13" t="s">
        <v>2094</v>
      </c>
    </row>
    <row r="703" customFormat="false" ht="13.5" hidden="false" customHeight="false" outlineLevel="0" collapsed="false">
      <c r="DL703" s="8" t="s">
        <v>3226</v>
      </c>
      <c r="DM703" s="13" t="s">
        <v>2126</v>
      </c>
      <c r="DO703" s="8" t="s">
        <v>3227</v>
      </c>
      <c r="DP703" s="13" t="s">
        <v>2098</v>
      </c>
    </row>
    <row r="704" customFormat="false" ht="13.5" hidden="false" customHeight="false" outlineLevel="0" collapsed="false">
      <c r="DL704" s="8" t="s">
        <v>3228</v>
      </c>
      <c r="DM704" s="13" t="s">
        <v>2130</v>
      </c>
      <c r="DO704" s="8" t="s">
        <v>3229</v>
      </c>
      <c r="DP704" s="13" t="s">
        <v>2102</v>
      </c>
    </row>
    <row r="705" customFormat="false" ht="13.5" hidden="false" customHeight="false" outlineLevel="0" collapsed="false">
      <c r="DL705" s="8" t="s">
        <v>3230</v>
      </c>
      <c r="DM705" s="13" t="s">
        <v>2134</v>
      </c>
      <c r="DO705" s="8" t="s">
        <v>3231</v>
      </c>
      <c r="DP705" s="13" t="s">
        <v>2106</v>
      </c>
    </row>
    <row r="706" customFormat="false" ht="13.5" hidden="false" customHeight="false" outlineLevel="0" collapsed="false">
      <c r="DL706" s="8" t="s">
        <v>3232</v>
      </c>
      <c r="DM706" s="13" t="s">
        <v>2138</v>
      </c>
      <c r="DO706" s="8" t="s">
        <v>3233</v>
      </c>
      <c r="DP706" s="13" t="s">
        <v>2110</v>
      </c>
    </row>
    <row r="707" customFormat="false" ht="13.5" hidden="false" customHeight="false" outlineLevel="0" collapsed="false">
      <c r="DL707" s="8" t="s">
        <v>3234</v>
      </c>
      <c r="DM707" s="13" t="s">
        <v>3235</v>
      </c>
      <c r="DO707" s="8" t="s">
        <v>3236</v>
      </c>
      <c r="DP707" s="13" t="s">
        <v>2114</v>
      </c>
    </row>
    <row r="708" customFormat="false" ht="13.5" hidden="false" customHeight="false" outlineLevel="0" collapsed="false">
      <c r="DL708" s="8" t="s">
        <v>3237</v>
      </c>
      <c r="DM708" s="13" t="s">
        <v>2142</v>
      </c>
      <c r="DO708" s="8" t="s">
        <v>3238</v>
      </c>
      <c r="DP708" s="13" t="s">
        <v>2118</v>
      </c>
    </row>
    <row r="709" customFormat="false" ht="13.5" hidden="false" customHeight="false" outlineLevel="0" collapsed="false">
      <c r="DL709" s="8" t="s">
        <v>3239</v>
      </c>
      <c r="DM709" s="13" t="s">
        <v>2146</v>
      </c>
      <c r="DO709" s="8" t="s">
        <v>3240</v>
      </c>
      <c r="DP709" s="13" t="s">
        <v>2122</v>
      </c>
    </row>
    <row r="710" customFormat="false" ht="13.5" hidden="false" customHeight="false" outlineLevel="0" collapsed="false">
      <c r="DL710" s="8" t="s">
        <v>3241</v>
      </c>
      <c r="DM710" s="13" t="s">
        <v>2150</v>
      </c>
      <c r="DO710" s="8" t="s">
        <v>3242</v>
      </c>
      <c r="DP710" s="13" t="s">
        <v>2126</v>
      </c>
    </row>
    <row r="711" customFormat="false" ht="13.5" hidden="false" customHeight="false" outlineLevel="0" collapsed="false">
      <c r="DL711" s="8" t="s">
        <v>3243</v>
      </c>
      <c r="DM711" s="13" t="s">
        <v>2154</v>
      </c>
      <c r="DO711" s="8" t="s">
        <v>3244</v>
      </c>
      <c r="DP711" s="13" t="s">
        <v>2130</v>
      </c>
    </row>
    <row r="712" customFormat="false" ht="13.5" hidden="false" customHeight="false" outlineLevel="0" collapsed="false">
      <c r="DL712" s="8" t="s">
        <v>3245</v>
      </c>
      <c r="DM712" s="13" t="s">
        <v>2158</v>
      </c>
      <c r="DO712" s="8" t="s">
        <v>3246</v>
      </c>
      <c r="DP712" s="13" t="s">
        <v>2134</v>
      </c>
    </row>
    <row r="713" customFormat="false" ht="13.5" hidden="false" customHeight="false" outlineLevel="0" collapsed="false">
      <c r="DL713" s="8" t="s">
        <v>3247</v>
      </c>
      <c r="DM713" s="13" t="s">
        <v>2162</v>
      </c>
      <c r="DO713" s="8" t="s">
        <v>3248</v>
      </c>
      <c r="DP713" s="13" t="s">
        <v>2138</v>
      </c>
    </row>
    <row r="714" customFormat="false" ht="13.5" hidden="false" customHeight="false" outlineLevel="0" collapsed="false">
      <c r="DL714" s="8" t="s">
        <v>3249</v>
      </c>
      <c r="DM714" s="13" t="s">
        <v>2166</v>
      </c>
      <c r="DO714" s="8" t="s">
        <v>3250</v>
      </c>
      <c r="DP714" s="13" t="s">
        <v>3235</v>
      </c>
    </row>
    <row r="715" customFormat="false" ht="13.5" hidden="false" customHeight="false" outlineLevel="0" collapsed="false">
      <c r="DL715" s="8" t="s">
        <v>3251</v>
      </c>
      <c r="DM715" s="13" t="s">
        <v>2170</v>
      </c>
      <c r="DO715" s="8" t="s">
        <v>3252</v>
      </c>
      <c r="DP715" s="13" t="s">
        <v>2142</v>
      </c>
    </row>
    <row r="716" customFormat="false" ht="13.5" hidden="false" customHeight="false" outlineLevel="0" collapsed="false">
      <c r="DL716" s="8" t="s">
        <v>3253</v>
      </c>
      <c r="DM716" s="13" t="s">
        <v>2174</v>
      </c>
      <c r="DO716" s="8" t="s">
        <v>3254</v>
      </c>
      <c r="DP716" s="13" t="s">
        <v>2146</v>
      </c>
    </row>
    <row r="717" customFormat="false" ht="13.5" hidden="false" customHeight="false" outlineLevel="0" collapsed="false">
      <c r="DL717" s="8" t="s">
        <v>3255</v>
      </c>
      <c r="DM717" s="13" t="s">
        <v>2178</v>
      </c>
      <c r="DO717" s="8" t="s">
        <v>3256</v>
      </c>
      <c r="DP717" s="13" t="s">
        <v>2150</v>
      </c>
    </row>
    <row r="718" customFormat="false" ht="13.5" hidden="false" customHeight="false" outlineLevel="0" collapsed="false">
      <c r="DL718" s="8" t="s">
        <v>3257</v>
      </c>
      <c r="DM718" s="13" t="s">
        <v>2181</v>
      </c>
      <c r="DO718" s="8" t="s">
        <v>3258</v>
      </c>
      <c r="DP718" s="13" t="s">
        <v>2154</v>
      </c>
    </row>
    <row r="719" customFormat="false" ht="13.5" hidden="false" customHeight="false" outlineLevel="0" collapsed="false">
      <c r="DL719" s="8" t="s">
        <v>3259</v>
      </c>
      <c r="DM719" s="13" t="s">
        <v>2185</v>
      </c>
      <c r="DO719" s="8" t="s">
        <v>3260</v>
      </c>
      <c r="DP719" s="13" t="s">
        <v>2158</v>
      </c>
    </row>
    <row r="720" customFormat="false" ht="13.5" hidden="false" customHeight="false" outlineLevel="0" collapsed="false">
      <c r="DL720" s="8" t="s">
        <v>3261</v>
      </c>
      <c r="DM720" s="13" t="s">
        <v>2188</v>
      </c>
      <c r="DO720" s="8" t="s">
        <v>3262</v>
      </c>
      <c r="DP720" s="13" t="s">
        <v>2162</v>
      </c>
    </row>
    <row r="721" customFormat="false" ht="13.5" hidden="false" customHeight="false" outlineLevel="0" collapsed="false">
      <c r="DL721" s="8" t="s">
        <v>3263</v>
      </c>
      <c r="DM721" s="13" t="s">
        <v>2192</v>
      </c>
      <c r="DO721" s="8" t="s">
        <v>3264</v>
      </c>
      <c r="DP721" s="13" t="s">
        <v>2166</v>
      </c>
    </row>
    <row r="722" customFormat="false" ht="13.5" hidden="false" customHeight="false" outlineLevel="0" collapsed="false">
      <c r="DL722" s="8" t="s">
        <v>3265</v>
      </c>
      <c r="DM722" s="13" t="s">
        <v>2196</v>
      </c>
      <c r="DO722" s="8" t="s">
        <v>3266</v>
      </c>
      <c r="DP722" s="13" t="s">
        <v>2170</v>
      </c>
    </row>
    <row r="723" customFormat="false" ht="13.5" hidden="false" customHeight="false" outlineLevel="0" collapsed="false">
      <c r="DL723" s="8" t="s">
        <v>3267</v>
      </c>
      <c r="DM723" s="13" t="s">
        <v>2200</v>
      </c>
      <c r="DO723" s="8" t="s">
        <v>3268</v>
      </c>
      <c r="DP723" s="13" t="s">
        <v>2174</v>
      </c>
    </row>
    <row r="724" customFormat="false" ht="13.5" hidden="false" customHeight="false" outlineLevel="0" collapsed="false">
      <c r="DL724" s="8" t="s">
        <v>3269</v>
      </c>
      <c r="DM724" s="13" t="s">
        <v>2204</v>
      </c>
      <c r="DO724" s="8" t="s">
        <v>3270</v>
      </c>
      <c r="DP724" s="13" t="s">
        <v>2178</v>
      </c>
    </row>
    <row r="725" customFormat="false" ht="13.5" hidden="false" customHeight="false" outlineLevel="0" collapsed="false">
      <c r="DL725" s="8" t="s">
        <v>3230</v>
      </c>
      <c r="DM725" s="13" t="s">
        <v>2208</v>
      </c>
      <c r="DO725" s="8" t="s">
        <v>3271</v>
      </c>
      <c r="DP725" s="13" t="s">
        <v>2181</v>
      </c>
    </row>
    <row r="726" customFormat="false" ht="13.5" hidden="false" customHeight="false" outlineLevel="0" collapsed="false">
      <c r="DL726" s="8" t="s">
        <v>3272</v>
      </c>
      <c r="DM726" s="13" t="s">
        <v>2212</v>
      </c>
      <c r="DO726" s="8" t="s">
        <v>3273</v>
      </c>
      <c r="DP726" s="13" t="s">
        <v>2185</v>
      </c>
    </row>
    <row r="727" customFormat="false" ht="13.5" hidden="false" customHeight="false" outlineLevel="0" collapsed="false">
      <c r="DL727" s="8" t="s">
        <v>3274</v>
      </c>
      <c r="DM727" s="13" t="s">
        <v>2216</v>
      </c>
      <c r="DO727" s="8" t="s">
        <v>3275</v>
      </c>
      <c r="DP727" s="13" t="s">
        <v>2188</v>
      </c>
    </row>
    <row r="728" customFormat="false" ht="13.5" hidden="false" customHeight="false" outlineLevel="0" collapsed="false">
      <c r="DL728" s="8" t="s">
        <v>3276</v>
      </c>
      <c r="DM728" s="13" t="s">
        <v>2220</v>
      </c>
      <c r="DO728" s="8" t="s">
        <v>3277</v>
      </c>
      <c r="DP728" s="13" t="s">
        <v>2192</v>
      </c>
    </row>
    <row r="729" customFormat="false" ht="13.5" hidden="false" customHeight="false" outlineLevel="0" collapsed="false">
      <c r="DL729" s="8" t="s">
        <v>3278</v>
      </c>
      <c r="DM729" s="13" t="s">
        <v>2224</v>
      </c>
      <c r="DO729" s="8" t="s">
        <v>3279</v>
      </c>
      <c r="DP729" s="13" t="s">
        <v>2196</v>
      </c>
    </row>
    <row r="730" customFormat="false" ht="13.5" hidden="false" customHeight="false" outlineLevel="0" collapsed="false">
      <c r="DL730" s="8" t="s">
        <v>3280</v>
      </c>
      <c r="DM730" s="13" t="s">
        <v>2228</v>
      </c>
      <c r="DO730" s="8" t="s">
        <v>3281</v>
      </c>
      <c r="DP730" s="13" t="s">
        <v>2200</v>
      </c>
    </row>
    <row r="731" customFormat="false" ht="13.5" hidden="false" customHeight="false" outlineLevel="0" collapsed="false">
      <c r="DL731" s="8" t="s">
        <v>3282</v>
      </c>
      <c r="DM731" s="13" t="s">
        <v>2233</v>
      </c>
      <c r="DO731" s="8" t="s">
        <v>3283</v>
      </c>
      <c r="DP731" s="13" t="s">
        <v>2204</v>
      </c>
    </row>
    <row r="732" customFormat="false" ht="13.5" hidden="false" customHeight="false" outlineLevel="0" collapsed="false">
      <c r="DL732" s="8" t="s">
        <v>3284</v>
      </c>
      <c r="DM732" s="13" t="s">
        <v>2237</v>
      </c>
      <c r="DO732" s="8" t="s">
        <v>3285</v>
      </c>
      <c r="DP732" s="13" t="s">
        <v>2208</v>
      </c>
    </row>
    <row r="733" customFormat="false" ht="13.5" hidden="false" customHeight="false" outlineLevel="0" collapsed="false">
      <c r="DL733" s="8" t="s">
        <v>3286</v>
      </c>
      <c r="DM733" s="13" t="s">
        <v>2241</v>
      </c>
      <c r="DO733" s="8" t="s">
        <v>3287</v>
      </c>
      <c r="DP733" s="13" t="s">
        <v>2212</v>
      </c>
    </row>
    <row r="734" customFormat="false" ht="13.5" hidden="false" customHeight="false" outlineLevel="0" collapsed="false">
      <c r="DL734" s="8" t="s">
        <v>3288</v>
      </c>
      <c r="DM734" s="13" t="s">
        <v>2245</v>
      </c>
      <c r="DO734" s="8" t="s">
        <v>3289</v>
      </c>
      <c r="DP734" s="13" t="s">
        <v>2216</v>
      </c>
    </row>
    <row r="735" customFormat="false" ht="13.5" hidden="false" customHeight="false" outlineLevel="0" collapsed="false">
      <c r="DL735" s="8" t="s">
        <v>3290</v>
      </c>
      <c r="DM735" s="13" t="s">
        <v>2249</v>
      </c>
      <c r="DO735" s="8" t="s">
        <v>3291</v>
      </c>
      <c r="DP735" s="13" t="s">
        <v>2220</v>
      </c>
    </row>
    <row r="736" customFormat="false" ht="13.5" hidden="false" customHeight="false" outlineLevel="0" collapsed="false">
      <c r="DL736" s="8" t="s">
        <v>3292</v>
      </c>
      <c r="DM736" s="13" t="s">
        <v>2253</v>
      </c>
      <c r="DO736" s="8" t="s">
        <v>3293</v>
      </c>
      <c r="DP736" s="13" t="s">
        <v>2224</v>
      </c>
    </row>
    <row r="737" customFormat="false" ht="13.5" hidden="false" customHeight="false" outlineLevel="0" collapsed="false">
      <c r="DL737" s="8" t="s">
        <v>3294</v>
      </c>
      <c r="DM737" s="13" t="s">
        <v>2257</v>
      </c>
      <c r="DO737" s="8" t="s">
        <v>3295</v>
      </c>
      <c r="DP737" s="13" t="s">
        <v>2228</v>
      </c>
    </row>
    <row r="738" customFormat="false" ht="13.5" hidden="false" customHeight="false" outlineLevel="0" collapsed="false">
      <c r="DL738" s="8" t="s">
        <v>3296</v>
      </c>
      <c r="DM738" s="13" t="s">
        <v>2261</v>
      </c>
      <c r="DO738" s="8" t="s">
        <v>3297</v>
      </c>
      <c r="DP738" s="13" t="s">
        <v>2233</v>
      </c>
    </row>
    <row r="739" customFormat="false" ht="13.5" hidden="false" customHeight="false" outlineLevel="0" collapsed="false">
      <c r="DL739" s="8" t="s">
        <v>3298</v>
      </c>
      <c r="DM739" s="13" t="s">
        <v>2265</v>
      </c>
      <c r="DO739" s="8" t="s">
        <v>3299</v>
      </c>
      <c r="DP739" s="13" t="s">
        <v>2237</v>
      </c>
    </row>
    <row r="740" customFormat="false" ht="13.5" hidden="false" customHeight="false" outlineLevel="0" collapsed="false">
      <c r="DL740" s="8" t="s">
        <v>3300</v>
      </c>
      <c r="DM740" s="13" t="s">
        <v>2267</v>
      </c>
      <c r="DO740" s="8" t="s">
        <v>3301</v>
      </c>
      <c r="DP740" s="13" t="s">
        <v>2241</v>
      </c>
    </row>
    <row r="741" customFormat="false" ht="13.5" hidden="false" customHeight="false" outlineLevel="0" collapsed="false">
      <c r="DL741" s="8" t="s">
        <v>3302</v>
      </c>
      <c r="DM741" s="13" t="s">
        <v>2271</v>
      </c>
      <c r="DO741" s="8" t="s">
        <v>3303</v>
      </c>
      <c r="DP741" s="13" t="s">
        <v>2245</v>
      </c>
    </row>
    <row r="742" customFormat="false" ht="13.5" hidden="false" customHeight="false" outlineLevel="0" collapsed="false">
      <c r="DL742" s="8" t="s">
        <v>3304</v>
      </c>
      <c r="DM742" s="13" t="s">
        <v>2275</v>
      </c>
      <c r="DO742" s="8" t="s">
        <v>3305</v>
      </c>
      <c r="DP742" s="13" t="s">
        <v>2249</v>
      </c>
    </row>
    <row r="743" customFormat="false" ht="13.5" hidden="false" customHeight="false" outlineLevel="0" collapsed="false">
      <c r="DL743" s="8" t="s">
        <v>3306</v>
      </c>
      <c r="DM743" s="13" t="s">
        <v>2277</v>
      </c>
      <c r="DO743" s="8" t="s">
        <v>3307</v>
      </c>
      <c r="DP743" s="13" t="s">
        <v>2253</v>
      </c>
    </row>
    <row r="744" customFormat="false" ht="13.5" hidden="false" customHeight="false" outlineLevel="0" collapsed="false">
      <c r="DL744" s="8" t="s">
        <v>3308</v>
      </c>
      <c r="DM744" s="13" t="s">
        <v>2281</v>
      </c>
      <c r="DO744" s="8" t="s">
        <v>3309</v>
      </c>
      <c r="DP744" s="13" t="s">
        <v>2257</v>
      </c>
    </row>
    <row r="745" customFormat="false" ht="13.5" hidden="false" customHeight="false" outlineLevel="0" collapsed="false">
      <c r="DL745" s="8" t="s">
        <v>3310</v>
      </c>
      <c r="DM745" s="13" t="s">
        <v>2285</v>
      </c>
      <c r="DO745" s="8" t="s">
        <v>3311</v>
      </c>
      <c r="DP745" s="13" t="s">
        <v>2261</v>
      </c>
    </row>
    <row r="746" customFormat="false" ht="13.5" hidden="false" customHeight="false" outlineLevel="0" collapsed="false">
      <c r="DL746" s="8" t="s">
        <v>3312</v>
      </c>
      <c r="DM746" s="13" t="s">
        <v>2288</v>
      </c>
      <c r="DO746" s="8" t="s">
        <v>3313</v>
      </c>
      <c r="DP746" s="13" t="s">
        <v>2265</v>
      </c>
    </row>
    <row r="747" customFormat="false" ht="13.5" hidden="false" customHeight="false" outlineLevel="0" collapsed="false">
      <c r="DL747" s="8" t="s">
        <v>3314</v>
      </c>
      <c r="DM747" s="13" t="s">
        <v>2292</v>
      </c>
      <c r="DO747" s="8" t="s">
        <v>3315</v>
      </c>
      <c r="DP747" s="13" t="s">
        <v>2267</v>
      </c>
    </row>
    <row r="748" customFormat="false" ht="13.5" hidden="false" customHeight="false" outlineLevel="0" collapsed="false">
      <c r="DL748" s="8" t="s">
        <v>3316</v>
      </c>
      <c r="DM748" s="13" t="s">
        <v>2296</v>
      </c>
      <c r="DO748" s="8" t="s">
        <v>3317</v>
      </c>
      <c r="DP748" s="13" t="s">
        <v>2271</v>
      </c>
    </row>
    <row r="749" customFormat="false" ht="13.5" hidden="false" customHeight="false" outlineLevel="0" collapsed="false">
      <c r="DL749" s="8" t="s">
        <v>3318</v>
      </c>
      <c r="DM749" s="13" t="s">
        <v>2300</v>
      </c>
      <c r="DO749" s="8" t="s">
        <v>3319</v>
      </c>
      <c r="DP749" s="13" t="s">
        <v>2275</v>
      </c>
    </row>
    <row r="750" customFormat="false" ht="13.5" hidden="false" customHeight="false" outlineLevel="0" collapsed="false">
      <c r="DL750" s="8" t="s">
        <v>3320</v>
      </c>
      <c r="DM750" s="13" t="s">
        <v>2304</v>
      </c>
      <c r="DO750" s="8" t="s">
        <v>3321</v>
      </c>
      <c r="DP750" s="13" t="s">
        <v>2277</v>
      </c>
    </row>
    <row r="751" customFormat="false" ht="13.5" hidden="false" customHeight="false" outlineLevel="0" collapsed="false">
      <c r="DL751" s="8" t="s">
        <v>3322</v>
      </c>
      <c r="DM751" s="13" t="s">
        <v>2308</v>
      </c>
      <c r="DO751" s="8" t="s">
        <v>3323</v>
      </c>
      <c r="DP751" s="13" t="s">
        <v>2281</v>
      </c>
    </row>
    <row r="752" customFormat="false" ht="13.5" hidden="false" customHeight="false" outlineLevel="0" collapsed="false">
      <c r="DL752" s="8" t="s">
        <v>3324</v>
      </c>
      <c r="DM752" s="13" t="s">
        <v>2312</v>
      </c>
      <c r="DO752" s="8" t="s">
        <v>3325</v>
      </c>
      <c r="DP752" s="13" t="s">
        <v>2285</v>
      </c>
    </row>
    <row r="753" customFormat="false" ht="13.5" hidden="false" customHeight="false" outlineLevel="0" collapsed="false">
      <c r="DL753" s="8" t="s">
        <v>3326</v>
      </c>
      <c r="DM753" s="13" t="s">
        <v>2317</v>
      </c>
      <c r="DO753" s="8" t="s">
        <v>3327</v>
      </c>
      <c r="DP753" s="13" t="s">
        <v>2288</v>
      </c>
    </row>
    <row r="754" customFormat="false" ht="13.5" hidden="false" customHeight="false" outlineLevel="0" collapsed="false">
      <c r="DL754" s="8" t="s">
        <v>3328</v>
      </c>
      <c r="DM754" s="13" t="s">
        <v>2322</v>
      </c>
      <c r="DO754" s="8" t="s">
        <v>3329</v>
      </c>
      <c r="DP754" s="13" t="s">
        <v>2292</v>
      </c>
    </row>
    <row r="755" customFormat="false" ht="13.5" hidden="false" customHeight="false" outlineLevel="0" collapsed="false">
      <c r="DL755" s="8" t="s">
        <v>3330</v>
      </c>
      <c r="DM755" s="13" t="s">
        <v>2327</v>
      </c>
      <c r="DO755" s="8" t="s">
        <v>3331</v>
      </c>
      <c r="DP755" s="13" t="s">
        <v>2296</v>
      </c>
    </row>
    <row r="756" customFormat="false" ht="13.5" hidden="false" customHeight="false" outlineLevel="0" collapsed="false">
      <c r="DL756" s="8" t="s">
        <v>3332</v>
      </c>
      <c r="DM756" s="13" t="s">
        <v>2331</v>
      </c>
      <c r="DO756" s="8" t="s">
        <v>3333</v>
      </c>
      <c r="DP756" s="13" t="s">
        <v>2300</v>
      </c>
    </row>
    <row r="757" customFormat="false" ht="13.5" hidden="false" customHeight="false" outlineLevel="0" collapsed="false">
      <c r="DL757" s="8" t="s">
        <v>3334</v>
      </c>
      <c r="DM757" s="13" t="s">
        <v>2336</v>
      </c>
      <c r="DO757" s="8" t="s">
        <v>3335</v>
      </c>
      <c r="DP757" s="13" t="s">
        <v>2304</v>
      </c>
    </row>
    <row r="758" customFormat="false" ht="13.5" hidden="false" customHeight="false" outlineLevel="0" collapsed="false">
      <c r="DL758" s="8" t="s">
        <v>3336</v>
      </c>
      <c r="DM758" s="13" t="s">
        <v>2341</v>
      </c>
      <c r="DO758" s="8" t="s">
        <v>3337</v>
      </c>
      <c r="DP758" s="13" t="s">
        <v>2308</v>
      </c>
    </row>
    <row r="759" customFormat="false" ht="13.5" hidden="false" customHeight="false" outlineLevel="0" collapsed="false">
      <c r="DL759" s="8" t="s">
        <v>3338</v>
      </c>
      <c r="DM759" s="13" t="s">
        <v>2346</v>
      </c>
      <c r="DO759" s="8" t="s">
        <v>3339</v>
      </c>
      <c r="DP759" s="13" t="s">
        <v>2312</v>
      </c>
    </row>
    <row r="760" customFormat="false" ht="13.5" hidden="false" customHeight="false" outlineLevel="0" collapsed="false">
      <c r="DL760" s="8" t="s">
        <v>3340</v>
      </c>
      <c r="DM760" s="13" t="s">
        <v>2350</v>
      </c>
      <c r="DO760" s="8" t="s">
        <v>3341</v>
      </c>
      <c r="DP760" s="13" t="s">
        <v>2317</v>
      </c>
    </row>
    <row r="761" customFormat="false" ht="13.5" hidden="false" customHeight="false" outlineLevel="0" collapsed="false">
      <c r="DL761" s="8" t="s">
        <v>3342</v>
      </c>
      <c r="DM761" s="13" t="s">
        <v>2355</v>
      </c>
      <c r="DO761" s="8" t="s">
        <v>3343</v>
      </c>
      <c r="DP761" s="13" t="s">
        <v>2322</v>
      </c>
    </row>
    <row r="762" customFormat="false" ht="13.5" hidden="false" customHeight="false" outlineLevel="0" collapsed="false">
      <c r="DL762" s="8" t="s">
        <v>3344</v>
      </c>
      <c r="DM762" s="13" t="s">
        <v>2360</v>
      </c>
      <c r="DO762" s="8" t="s">
        <v>3345</v>
      </c>
      <c r="DP762" s="13" t="s">
        <v>2327</v>
      </c>
    </row>
    <row r="763" customFormat="false" ht="13.5" hidden="false" customHeight="false" outlineLevel="0" collapsed="false">
      <c r="DL763" s="8" t="s">
        <v>3346</v>
      </c>
      <c r="DM763" s="13" t="s">
        <v>2364</v>
      </c>
      <c r="DO763" s="8" t="s">
        <v>3347</v>
      </c>
      <c r="DP763" s="13" t="s">
        <v>2331</v>
      </c>
    </row>
    <row r="764" customFormat="false" ht="13.5" hidden="false" customHeight="false" outlineLevel="0" collapsed="false">
      <c r="DL764" s="8" t="s">
        <v>3348</v>
      </c>
      <c r="DM764" s="13" t="s">
        <v>2369</v>
      </c>
      <c r="DO764" s="8" t="s">
        <v>3349</v>
      </c>
      <c r="DP764" s="13" t="s">
        <v>2336</v>
      </c>
    </row>
    <row r="765" customFormat="false" ht="13.5" hidden="false" customHeight="false" outlineLevel="0" collapsed="false">
      <c r="DL765" s="8" t="s">
        <v>3350</v>
      </c>
      <c r="DM765" s="13" t="s">
        <v>2372</v>
      </c>
      <c r="DO765" s="8" t="s">
        <v>3351</v>
      </c>
      <c r="DP765" s="13" t="s">
        <v>2341</v>
      </c>
    </row>
    <row r="766" customFormat="false" ht="13.5" hidden="false" customHeight="false" outlineLevel="0" collapsed="false">
      <c r="DL766" s="8" t="s">
        <v>3352</v>
      </c>
      <c r="DM766" s="13" t="s">
        <v>3353</v>
      </c>
      <c r="DO766" s="8" t="s">
        <v>3354</v>
      </c>
      <c r="DP766" s="13" t="s">
        <v>2346</v>
      </c>
    </row>
    <row r="767" customFormat="false" ht="13.5" hidden="false" customHeight="false" outlineLevel="0" collapsed="false">
      <c r="DL767" s="8" t="s">
        <v>3355</v>
      </c>
      <c r="DM767" s="13" t="s">
        <v>2376</v>
      </c>
      <c r="DO767" s="8" t="s">
        <v>3356</v>
      </c>
      <c r="DP767" s="13" t="s">
        <v>2350</v>
      </c>
    </row>
    <row r="768" customFormat="false" ht="13.5" hidden="false" customHeight="false" outlineLevel="0" collapsed="false">
      <c r="DL768" s="8" t="s">
        <v>3357</v>
      </c>
      <c r="DM768" s="13" t="s">
        <v>2380</v>
      </c>
      <c r="DO768" s="8" t="s">
        <v>3358</v>
      </c>
      <c r="DP768" s="13" t="s">
        <v>2355</v>
      </c>
    </row>
    <row r="769" customFormat="false" ht="13.5" hidden="false" customHeight="false" outlineLevel="0" collapsed="false">
      <c r="DL769" s="8" t="s">
        <v>3359</v>
      </c>
      <c r="DM769" s="13" t="s">
        <v>2384</v>
      </c>
      <c r="DO769" s="8" t="s">
        <v>3360</v>
      </c>
      <c r="DP769" s="13" t="s">
        <v>2360</v>
      </c>
    </row>
    <row r="770" customFormat="false" ht="13.5" hidden="false" customHeight="false" outlineLevel="0" collapsed="false">
      <c r="DL770" s="8" t="s">
        <v>3361</v>
      </c>
      <c r="DM770" s="13" t="s">
        <v>2388</v>
      </c>
      <c r="DO770" s="8" t="s">
        <v>3362</v>
      </c>
      <c r="DP770" s="13" t="s">
        <v>2364</v>
      </c>
    </row>
    <row r="771" customFormat="false" ht="13.5" hidden="false" customHeight="false" outlineLevel="0" collapsed="false">
      <c r="DL771" s="8" t="s">
        <v>3363</v>
      </c>
      <c r="DM771" s="13" t="s">
        <v>2392</v>
      </c>
      <c r="DO771" s="8" t="s">
        <v>3364</v>
      </c>
      <c r="DP771" s="13" t="s">
        <v>2369</v>
      </c>
    </row>
    <row r="772" customFormat="false" ht="13.5" hidden="false" customHeight="false" outlineLevel="0" collapsed="false">
      <c r="DL772" s="8" t="s">
        <v>3365</v>
      </c>
      <c r="DM772" s="13" t="s">
        <v>2396</v>
      </c>
      <c r="DO772" s="8" t="s">
        <v>3366</v>
      </c>
      <c r="DP772" s="13" t="s">
        <v>2372</v>
      </c>
    </row>
    <row r="773" customFormat="false" ht="13.5" hidden="false" customHeight="false" outlineLevel="0" collapsed="false">
      <c r="DL773" s="8" t="s">
        <v>3367</v>
      </c>
      <c r="DM773" s="13" t="s">
        <v>2400</v>
      </c>
      <c r="DO773" s="8" t="s">
        <v>3368</v>
      </c>
      <c r="DP773" s="13" t="s">
        <v>3353</v>
      </c>
    </row>
    <row r="774" customFormat="false" ht="13.5" hidden="false" customHeight="false" outlineLevel="0" collapsed="false">
      <c r="DL774" s="8" t="s">
        <v>3369</v>
      </c>
      <c r="DM774" s="13" t="s">
        <v>2404</v>
      </c>
      <c r="DO774" s="8" t="s">
        <v>3370</v>
      </c>
      <c r="DP774" s="13" t="s">
        <v>2376</v>
      </c>
    </row>
    <row r="775" customFormat="false" ht="13.5" hidden="false" customHeight="false" outlineLevel="0" collapsed="false">
      <c r="DL775" s="8" t="s">
        <v>3371</v>
      </c>
      <c r="DM775" s="13" t="s">
        <v>2408</v>
      </c>
      <c r="DO775" s="8" t="s">
        <v>3372</v>
      </c>
      <c r="DP775" s="13" t="s">
        <v>2380</v>
      </c>
    </row>
    <row r="776" customFormat="false" ht="13.5" hidden="false" customHeight="false" outlineLevel="0" collapsed="false">
      <c r="DL776" s="8" t="s">
        <v>3373</v>
      </c>
      <c r="DM776" s="13" t="s">
        <v>2412</v>
      </c>
      <c r="DO776" s="8" t="s">
        <v>3374</v>
      </c>
      <c r="DP776" s="13" t="s">
        <v>2384</v>
      </c>
    </row>
    <row r="777" customFormat="false" ht="13.5" hidden="false" customHeight="false" outlineLevel="0" collapsed="false">
      <c r="DL777" s="8" t="s">
        <v>3375</v>
      </c>
      <c r="DM777" s="13" t="s">
        <v>2416</v>
      </c>
      <c r="DO777" s="8" t="s">
        <v>3376</v>
      </c>
      <c r="DP777" s="13" t="s">
        <v>2388</v>
      </c>
    </row>
    <row r="778" customFormat="false" ht="13.5" hidden="false" customHeight="false" outlineLevel="0" collapsed="false">
      <c r="DL778" s="8" t="s">
        <v>3377</v>
      </c>
      <c r="DM778" s="13" t="s">
        <v>2420</v>
      </c>
      <c r="DO778" s="8" t="s">
        <v>3378</v>
      </c>
      <c r="DP778" s="13" t="s">
        <v>2392</v>
      </c>
    </row>
    <row r="779" customFormat="false" ht="13.5" hidden="false" customHeight="false" outlineLevel="0" collapsed="false">
      <c r="DL779" s="8" t="s">
        <v>3379</v>
      </c>
      <c r="DM779" s="13" t="s">
        <v>2423</v>
      </c>
      <c r="DO779" s="8" t="s">
        <v>3380</v>
      </c>
      <c r="DP779" s="13" t="s">
        <v>2396</v>
      </c>
    </row>
    <row r="780" customFormat="false" ht="13.5" hidden="false" customHeight="false" outlineLevel="0" collapsed="false">
      <c r="DL780" s="8" t="s">
        <v>3381</v>
      </c>
      <c r="DM780" s="13" t="s">
        <v>2427</v>
      </c>
      <c r="DO780" s="8" t="s">
        <v>3382</v>
      </c>
      <c r="DP780" s="13" t="s">
        <v>2400</v>
      </c>
    </row>
    <row r="781" customFormat="false" ht="13.5" hidden="false" customHeight="false" outlineLevel="0" collapsed="false">
      <c r="DL781" s="8" t="s">
        <v>3383</v>
      </c>
      <c r="DM781" s="13" t="s">
        <v>2431</v>
      </c>
      <c r="DO781" s="8" t="s">
        <v>3384</v>
      </c>
      <c r="DP781" s="13" t="s">
        <v>2404</v>
      </c>
    </row>
    <row r="782" customFormat="false" ht="13.5" hidden="false" customHeight="false" outlineLevel="0" collapsed="false">
      <c r="DL782" s="8" t="s">
        <v>3385</v>
      </c>
      <c r="DM782" s="13" t="s">
        <v>2435</v>
      </c>
      <c r="DO782" s="8" t="s">
        <v>3386</v>
      </c>
      <c r="DP782" s="13" t="s">
        <v>2408</v>
      </c>
    </row>
    <row r="783" customFormat="false" ht="13.5" hidden="false" customHeight="false" outlineLevel="0" collapsed="false">
      <c r="DL783" s="8" t="s">
        <v>3387</v>
      </c>
      <c r="DM783" s="13" t="s">
        <v>2439</v>
      </c>
      <c r="DO783" s="8" t="s">
        <v>3388</v>
      </c>
      <c r="DP783" s="13" t="s">
        <v>2412</v>
      </c>
    </row>
    <row r="784" customFormat="false" ht="13.5" hidden="false" customHeight="false" outlineLevel="0" collapsed="false">
      <c r="DL784" s="8" t="s">
        <v>3389</v>
      </c>
      <c r="DM784" s="13" t="s">
        <v>2443</v>
      </c>
      <c r="DO784" s="8" t="s">
        <v>3390</v>
      </c>
      <c r="DP784" s="13" t="s">
        <v>2416</v>
      </c>
    </row>
    <row r="785" customFormat="false" ht="13.5" hidden="false" customHeight="false" outlineLevel="0" collapsed="false">
      <c r="DL785" s="8" t="s">
        <v>3391</v>
      </c>
      <c r="DM785" s="13" t="s">
        <v>2448</v>
      </c>
      <c r="DO785" s="8" t="s">
        <v>3392</v>
      </c>
      <c r="DP785" s="13" t="s">
        <v>2420</v>
      </c>
    </row>
    <row r="786" customFormat="false" ht="13.5" hidden="false" customHeight="false" outlineLevel="0" collapsed="false">
      <c r="DL786" s="8" t="s">
        <v>3393</v>
      </c>
      <c r="DM786" s="13" t="s">
        <v>2452</v>
      </c>
      <c r="DO786" s="8" t="s">
        <v>3394</v>
      </c>
      <c r="DP786" s="13" t="s">
        <v>2423</v>
      </c>
    </row>
    <row r="787" customFormat="false" ht="13.5" hidden="false" customHeight="false" outlineLevel="0" collapsed="false">
      <c r="DL787" s="8" t="s">
        <v>3395</v>
      </c>
      <c r="DM787" s="13" t="s">
        <v>2455</v>
      </c>
      <c r="DO787" s="8" t="s">
        <v>3396</v>
      </c>
      <c r="DP787" s="13" t="s">
        <v>2427</v>
      </c>
    </row>
    <row r="788" customFormat="false" ht="13.5" hidden="false" customHeight="false" outlineLevel="0" collapsed="false">
      <c r="DL788" s="8" t="s">
        <v>3397</v>
      </c>
      <c r="DM788" s="13" t="s">
        <v>2459</v>
      </c>
      <c r="DO788" s="8" t="s">
        <v>3398</v>
      </c>
      <c r="DP788" s="13" t="s">
        <v>2431</v>
      </c>
    </row>
    <row r="789" customFormat="false" ht="13.5" hidden="false" customHeight="false" outlineLevel="0" collapsed="false">
      <c r="DL789" s="8" t="s">
        <v>3399</v>
      </c>
      <c r="DM789" s="13" t="s">
        <v>2463</v>
      </c>
      <c r="DO789" s="8" t="s">
        <v>3400</v>
      </c>
      <c r="DP789" s="13" t="s">
        <v>2435</v>
      </c>
    </row>
    <row r="790" customFormat="false" ht="13.5" hidden="false" customHeight="false" outlineLevel="0" collapsed="false">
      <c r="DL790" s="8" t="s">
        <v>3401</v>
      </c>
      <c r="DM790" s="13" t="s">
        <v>2467</v>
      </c>
      <c r="DO790" s="8" t="s">
        <v>3402</v>
      </c>
      <c r="DP790" s="13" t="s">
        <v>2439</v>
      </c>
    </row>
    <row r="791" customFormat="false" ht="13.5" hidden="false" customHeight="false" outlineLevel="0" collapsed="false">
      <c r="DL791" s="8" t="s">
        <v>3403</v>
      </c>
      <c r="DM791" s="13" t="s">
        <v>2472</v>
      </c>
      <c r="DO791" s="8" t="s">
        <v>3404</v>
      </c>
      <c r="DP791" s="13" t="s">
        <v>2443</v>
      </c>
    </row>
    <row r="792" customFormat="false" ht="13.5" hidden="false" customHeight="false" outlineLevel="0" collapsed="false">
      <c r="DL792" s="8" t="s">
        <v>3405</v>
      </c>
      <c r="DM792" s="13" t="s">
        <v>2476</v>
      </c>
      <c r="DO792" s="8" t="s">
        <v>3406</v>
      </c>
      <c r="DP792" s="13" t="s">
        <v>2448</v>
      </c>
    </row>
    <row r="793" customFormat="false" ht="13.5" hidden="false" customHeight="false" outlineLevel="0" collapsed="false">
      <c r="DL793" s="8" t="s">
        <v>3407</v>
      </c>
      <c r="DM793" s="13" t="s">
        <v>2480</v>
      </c>
      <c r="DO793" s="8" t="s">
        <v>3408</v>
      </c>
      <c r="DP793" s="13" t="s">
        <v>2452</v>
      </c>
    </row>
    <row r="794" customFormat="false" ht="13.5" hidden="false" customHeight="false" outlineLevel="0" collapsed="false">
      <c r="DL794" s="8" t="s">
        <v>3409</v>
      </c>
      <c r="DM794" s="13" t="s">
        <v>3410</v>
      </c>
      <c r="DO794" s="8" t="s">
        <v>3411</v>
      </c>
      <c r="DP794" s="13" t="s">
        <v>2455</v>
      </c>
    </row>
    <row r="795" customFormat="false" ht="13.5" hidden="false" customHeight="false" outlineLevel="0" collapsed="false">
      <c r="DL795" s="8" t="s">
        <v>3412</v>
      </c>
      <c r="DM795" s="13" t="s">
        <v>3413</v>
      </c>
      <c r="DO795" s="8" t="s">
        <v>3414</v>
      </c>
      <c r="DP795" s="13" t="s">
        <v>2459</v>
      </c>
    </row>
    <row r="796" customFormat="false" ht="13.5" hidden="false" customHeight="false" outlineLevel="0" collapsed="false">
      <c r="DL796" s="8" t="s">
        <v>3415</v>
      </c>
      <c r="DM796" s="13" t="s">
        <v>3416</v>
      </c>
      <c r="DO796" s="8" t="s">
        <v>3417</v>
      </c>
      <c r="DP796" s="13" t="s">
        <v>2463</v>
      </c>
    </row>
    <row r="797" customFormat="false" ht="13.5" hidden="false" customHeight="false" outlineLevel="0" collapsed="false">
      <c r="DL797" s="8" t="s">
        <v>3418</v>
      </c>
      <c r="DM797" s="13" t="s">
        <v>3419</v>
      </c>
      <c r="DO797" s="8" t="s">
        <v>3420</v>
      </c>
      <c r="DP797" s="13" t="s">
        <v>2467</v>
      </c>
    </row>
    <row r="798" customFormat="false" ht="13.5" hidden="false" customHeight="false" outlineLevel="0" collapsed="false">
      <c r="DL798" s="8" t="s">
        <v>3421</v>
      </c>
      <c r="DM798" s="13" t="s">
        <v>3422</v>
      </c>
      <c r="DO798" s="8" t="s">
        <v>3423</v>
      </c>
      <c r="DP798" s="13" t="s">
        <v>2472</v>
      </c>
    </row>
    <row r="799" customFormat="false" ht="13.5" hidden="false" customHeight="false" outlineLevel="0" collapsed="false">
      <c r="DL799" s="8" t="s">
        <v>3424</v>
      </c>
      <c r="DM799" s="13" t="s">
        <v>3425</v>
      </c>
      <c r="DO799" s="8" t="s">
        <v>3426</v>
      </c>
      <c r="DP799" s="13" t="s">
        <v>2476</v>
      </c>
    </row>
    <row r="800" customFormat="false" ht="13.5" hidden="false" customHeight="false" outlineLevel="0" collapsed="false">
      <c r="DL800" s="8" t="s">
        <v>3427</v>
      </c>
      <c r="DM800" s="13" t="s">
        <v>3428</v>
      </c>
      <c r="DO800" s="8" t="s">
        <v>3429</v>
      </c>
      <c r="DP800" s="13" t="s">
        <v>2480</v>
      </c>
    </row>
    <row r="801" customFormat="false" ht="13.5" hidden="false" customHeight="false" outlineLevel="0" collapsed="false">
      <c r="DL801" s="8" t="s">
        <v>3430</v>
      </c>
      <c r="DM801" s="13" t="s">
        <v>3431</v>
      </c>
      <c r="DO801" s="8" t="s">
        <v>3432</v>
      </c>
      <c r="DP801" s="13" t="s">
        <v>3410</v>
      </c>
    </row>
    <row r="802" customFormat="false" ht="13.5" hidden="false" customHeight="false" outlineLevel="0" collapsed="false">
      <c r="DL802" s="8" t="s">
        <v>3433</v>
      </c>
      <c r="DM802" s="13" t="s">
        <v>3434</v>
      </c>
      <c r="DO802" s="8" t="s">
        <v>3435</v>
      </c>
      <c r="DP802" s="13" t="s">
        <v>3413</v>
      </c>
    </row>
    <row r="803" customFormat="false" ht="13.5" hidden="false" customHeight="false" outlineLevel="0" collapsed="false">
      <c r="DL803" s="8" t="s">
        <v>3436</v>
      </c>
      <c r="DM803" s="13" t="s">
        <v>3437</v>
      </c>
      <c r="DO803" s="8" t="s">
        <v>3438</v>
      </c>
      <c r="DP803" s="13" t="s">
        <v>3416</v>
      </c>
    </row>
    <row r="804" customFormat="false" ht="13.5" hidden="false" customHeight="false" outlineLevel="0" collapsed="false">
      <c r="DL804" s="8" t="s">
        <v>3439</v>
      </c>
      <c r="DM804" s="13" t="s">
        <v>3440</v>
      </c>
      <c r="DO804" s="8" t="s">
        <v>3441</v>
      </c>
      <c r="DP804" s="13" t="s">
        <v>3419</v>
      </c>
    </row>
    <row r="805" customFormat="false" ht="13.5" hidden="false" customHeight="false" outlineLevel="0" collapsed="false">
      <c r="DL805" s="8" t="s">
        <v>3442</v>
      </c>
      <c r="DM805" s="13" t="s">
        <v>3443</v>
      </c>
      <c r="DO805" s="8" t="s">
        <v>3444</v>
      </c>
      <c r="DP805" s="13" t="s">
        <v>3422</v>
      </c>
    </row>
    <row r="806" customFormat="false" ht="13.5" hidden="false" customHeight="false" outlineLevel="0" collapsed="false">
      <c r="DL806" s="8" t="s">
        <v>3445</v>
      </c>
      <c r="DM806" s="13" t="s">
        <v>3446</v>
      </c>
      <c r="DO806" s="8" t="s">
        <v>3447</v>
      </c>
      <c r="DP806" s="13" t="s">
        <v>3425</v>
      </c>
    </row>
    <row r="807" customFormat="false" ht="13.5" hidden="false" customHeight="false" outlineLevel="0" collapsed="false">
      <c r="DL807" s="8" t="s">
        <v>3448</v>
      </c>
      <c r="DM807" s="13" t="s">
        <v>3449</v>
      </c>
      <c r="DO807" s="8" t="s">
        <v>3450</v>
      </c>
      <c r="DP807" s="13" t="s">
        <v>3428</v>
      </c>
    </row>
    <row r="808" customFormat="false" ht="13.5" hidden="false" customHeight="false" outlineLevel="0" collapsed="false">
      <c r="DL808" s="8" t="s">
        <v>3451</v>
      </c>
      <c r="DM808" s="13" t="s">
        <v>3452</v>
      </c>
      <c r="DO808" s="8" t="s">
        <v>3453</v>
      </c>
      <c r="DP808" s="13" t="s">
        <v>3431</v>
      </c>
    </row>
    <row r="809" customFormat="false" ht="13.5" hidden="false" customHeight="false" outlineLevel="0" collapsed="false">
      <c r="DL809" s="8" t="s">
        <v>3454</v>
      </c>
      <c r="DM809" s="13" t="s">
        <v>3455</v>
      </c>
      <c r="DO809" s="8" t="s">
        <v>3456</v>
      </c>
      <c r="DP809" s="13" t="s">
        <v>3434</v>
      </c>
    </row>
    <row r="810" customFormat="false" ht="13.5" hidden="false" customHeight="false" outlineLevel="0" collapsed="false">
      <c r="DL810" s="8" t="s">
        <v>3457</v>
      </c>
      <c r="DM810" s="13" t="s">
        <v>3458</v>
      </c>
      <c r="DO810" s="8" t="s">
        <v>3459</v>
      </c>
      <c r="DP810" s="13" t="s">
        <v>3437</v>
      </c>
    </row>
    <row r="811" customFormat="false" ht="13.5" hidden="false" customHeight="false" outlineLevel="0" collapsed="false">
      <c r="DL811" s="8" t="s">
        <v>3460</v>
      </c>
      <c r="DM811" s="13" t="s">
        <v>3461</v>
      </c>
      <c r="DO811" s="8" t="s">
        <v>3462</v>
      </c>
      <c r="DP811" s="13" t="s">
        <v>3440</v>
      </c>
    </row>
    <row r="812" customFormat="false" ht="13.5" hidden="false" customHeight="false" outlineLevel="0" collapsed="false">
      <c r="DL812" s="8" t="s">
        <v>2133</v>
      </c>
      <c r="DM812" s="13" t="s">
        <v>3463</v>
      </c>
      <c r="DO812" s="8" t="s">
        <v>3464</v>
      </c>
      <c r="DP812" s="13" t="s">
        <v>3443</v>
      </c>
    </row>
    <row r="813" customFormat="false" ht="13.5" hidden="false" customHeight="false" outlineLevel="0" collapsed="false">
      <c r="DL813" s="8" t="s">
        <v>3465</v>
      </c>
      <c r="DM813" s="13" t="s">
        <v>3466</v>
      </c>
      <c r="DO813" s="8" t="s">
        <v>3467</v>
      </c>
      <c r="DP813" s="13" t="s">
        <v>3446</v>
      </c>
    </row>
    <row r="814" customFormat="false" ht="13.5" hidden="false" customHeight="false" outlineLevel="0" collapsed="false">
      <c r="DL814" s="8" t="s">
        <v>3468</v>
      </c>
      <c r="DM814" s="13" t="s">
        <v>3469</v>
      </c>
      <c r="DO814" s="8" t="s">
        <v>3470</v>
      </c>
      <c r="DP814" s="13" t="s">
        <v>3449</v>
      </c>
    </row>
    <row r="815" customFormat="false" ht="13.5" hidden="false" customHeight="false" outlineLevel="0" collapsed="false">
      <c r="DL815" s="8" t="s">
        <v>3471</v>
      </c>
      <c r="DM815" s="13" t="s">
        <v>3472</v>
      </c>
      <c r="DO815" s="8" t="s">
        <v>3473</v>
      </c>
      <c r="DP815" s="13" t="s">
        <v>3452</v>
      </c>
    </row>
    <row r="816" customFormat="false" ht="13.5" hidden="false" customHeight="false" outlineLevel="0" collapsed="false">
      <c r="DL816" s="8" t="s">
        <v>3474</v>
      </c>
      <c r="DM816" s="13" t="s">
        <v>3475</v>
      </c>
      <c r="DO816" s="8" t="s">
        <v>3476</v>
      </c>
      <c r="DP816" s="13" t="s">
        <v>3455</v>
      </c>
    </row>
    <row r="817" customFormat="false" ht="13.5" hidden="false" customHeight="false" outlineLevel="0" collapsed="false">
      <c r="DL817" s="8" t="s">
        <v>3477</v>
      </c>
      <c r="DM817" s="13" t="s">
        <v>3478</v>
      </c>
      <c r="DO817" s="8" t="s">
        <v>3479</v>
      </c>
      <c r="DP817" s="13" t="s">
        <v>3458</v>
      </c>
    </row>
    <row r="818" customFormat="false" ht="13.5" hidden="false" customHeight="false" outlineLevel="0" collapsed="false">
      <c r="DL818" s="8" t="s">
        <v>3480</v>
      </c>
      <c r="DM818" s="13" t="s">
        <v>3481</v>
      </c>
      <c r="DO818" s="8" t="s">
        <v>3482</v>
      </c>
      <c r="DP818" s="13" t="s">
        <v>3461</v>
      </c>
    </row>
    <row r="819" customFormat="false" ht="13.5" hidden="false" customHeight="false" outlineLevel="0" collapsed="false">
      <c r="DL819" s="8" t="s">
        <v>3483</v>
      </c>
      <c r="DM819" s="13" t="s">
        <v>3484</v>
      </c>
      <c r="DO819" s="8" t="s">
        <v>3485</v>
      </c>
      <c r="DP819" s="13" t="s">
        <v>3463</v>
      </c>
    </row>
    <row r="820" customFormat="false" ht="13.5" hidden="false" customHeight="false" outlineLevel="0" collapsed="false">
      <c r="DL820" s="8" t="s">
        <v>3486</v>
      </c>
      <c r="DM820" s="13" t="s">
        <v>3487</v>
      </c>
      <c r="DO820" s="8" t="s">
        <v>3488</v>
      </c>
      <c r="DP820" s="13" t="s">
        <v>3466</v>
      </c>
    </row>
    <row r="821" customFormat="false" ht="13.5" hidden="false" customHeight="false" outlineLevel="0" collapsed="false">
      <c r="DL821" s="8" t="s">
        <v>3489</v>
      </c>
      <c r="DM821" s="13" t="s">
        <v>3490</v>
      </c>
      <c r="DO821" s="8" t="s">
        <v>3491</v>
      </c>
      <c r="DP821" s="13" t="s">
        <v>3469</v>
      </c>
    </row>
    <row r="822" customFormat="false" ht="13.5" hidden="false" customHeight="false" outlineLevel="0" collapsed="false">
      <c r="DL822" s="8" t="s">
        <v>3492</v>
      </c>
      <c r="DM822" s="13" t="s">
        <v>3493</v>
      </c>
      <c r="DO822" s="8" t="s">
        <v>3494</v>
      </c>
      <c r="DP822" s="13" t="s">
        <v>3472</v>
      </c>
    </row>
    <row r="823" customFormat="false" ht="13.5" hidden="false" customHeight="false" outlineLevel="0" collapsed="false">
      <c r="DL823" s="8" t="s">
        <v>3495</v>
      </c>
      <c r="DM823" s="13" t="s">
        <v>3496</v>
      </c>
      <c r="DO823" s="8" t="s">
        <v>3497</v>
      </c>
      <c r="DP823" s="13" t="s">
        <v>3475</v>
      </c>
    </row>
    <row r="824" customFormat="false" ht="13.5" hidden="false" customHeight="false" outlineLevel="0" collapsed="false">
      <c r="DL824" s="8" t="s">
        <v>3498</v>
      </c>
      <c r="DM824" s="13" t="s">
        <v>3499</v>
      </c>
      <c r="DO824" s="8" t="s">
        <v>2213</v>
      </c>
      <c r="DP824" s="13" t="s">
        <v>3478</v>
      </c>
    </row>
    <row r="825" customFormat="false" ht="13.5" hidden="false" customHeight="false" outlineLevel="0" collapsed="false">
      <c r="DL825" s="8" t="s">
        <v>3500</v>
      </c>
      <c r="DM825" s="13" t="s">
        <v>3501</v>
      </c>
      <c r="DO825" s="8" t="s">
        <v>3502</v>
      </c>
      <c r="DP825" s="13" t="s">
        <v>3481</v>
      </c>
    </row>
    <row r="826" customFormat="false" ht="13.5" hidden="false" customHeight="false" outlineLevel="0" collapsed="false">
      <c r="DL826" s="8" t="s">
        <v>3503</v>
      </c>
      <c r="DM826" s="13" t="s">
        <v>3504</v>
      </c>
      <c r="DO826" s="8" t="s">
        <v>3505</v>
      </c>
      <c r="DP826" s="13" t="s">
        <v>3484</v>
      </c>
    </row>
    <row r="827" customFormat="false" ht="13.5" hidden="false" customHeight="false" outlineLevel="0" collapsed="false">
      <c r="DL827" s="8" t="s">
        <v>3506</v>
      </c>
      <c r="DM827" s="13" t="s">
        <v>3507</v>
      </c>
      <c r="DO827" s="8" t="s">
        <v>3508</v>
      </c>
      <c r="DP827" s="13" t="s">
        <v>3487</v>
      </c>
    </row>
    <row r="828" customFormat="false" ht="13.5" hidden="false" customHeight="false" outlineLevel="0" collapsed="false">
      <c r="DL828" s="8" t="s">
        <v>3509</v>
      </c>
      <c r="DM828" s="13" t="s">
        <v>3510</v>
      </c>
      <c r="DO828" s="8" t="s">
        <v>3511</v>
      </c>
      <c r="DP828" s="13" t="s">
        <v>3490</v>
      </c>
    </row>
    <row r="829" customFormat="false" ht="13.5" hidden="false" customHeight="false" outlineLevel="0" collapsed="false">
      <c r="DL829" s="8" t="s">
        <v>3512</v>
      </c>
      <c r="DM829" s="13" t="s">
        <v>3513</v>
      </c>
      <c r="DO829" s="8" t="s">
        <v>3514</v>
      </c>
      <c r="DP829" s="13" t="s">
        <v>3493</v>
      </c>
    </row>
    <row r="830" customFormat="false" ht="13.5" hidden="false" customHeight="false" outlineLevel="0" collapsed="false">
      <c r="DL830" s="8" t="s">
        <v>3515</v>
      </c>
      <c r="DM830" s="13" t="s">
        <v>3516</v>
      </c>
      <c r="DO830" s="8" t="s">
        <v>3517</v>
      </c>
      <c r="DP830" s="13" t="s">
        <v>3496</v>
      </c>
    </row>
    <row r="831" customFormat="false" ht="13.5" hidden="false" customHeight="false" outlineLevel="0" collapsed="false">
      <c r="DL831" s="8" t="s">
        <v>3518</v>
      </c>
      <c r="DM831" s="13" t="s">
        <v>3519</v>
      </c>
      <c r="DO831" s="8" t="s">
        <v>3520</v>
      </c>
      <c r="DP831" s="13" t="s">
        <v>3499</v>
      </c>
    </row>
    <row r="832" customFormat="false" ht="13.5" hidden="false" customHeight="false" outlineLevel="0" collapsed="false">
      <c r="DL832" s="8" t="s">
        <v>3521</v>
      </c>
      <c r="DM832" s="13" t="s">
        <v>3522</v>
      </c>
      <c r="DO832" s="8" t="s">
        <v>3523</v>
      </c>
      <c r="DP832" s="13" t="s">
        <v>3501</v>
      </c>
    </row>
    <row r="833" customFormat="false" ht="13.5" hidden="false" customHeight="false" outlineLevel="0" collapsed="false">
      <c r="DL833" s="8" t="s">
        <v>3524</v>
      </c>
      <c r="DM833" s="13" t="s">
        <v>3525</v>
      </c>
      <c r="DO833" s="8" t="s">
        <v>3526</v>
      </c>
      <c r="DP833" s="13" t="s">
        <v>3504</v>
      </c>
    </row>
    <row r="834" customFormat="false" ht="13.5" hidden="false" customHeight="false" outlineLevel="0" collapsed="false">
      <c r="DL834" s="8" t="s">
        <v>3527</v>
      </c>
      <c r="DM834" s="13" t="s">
        <v>3528</v>
      </c>
      <c r="DO834" s="8" t="s">
        <v>3529</v>
      </c>
      <c r="DP834" s="13" t="s">
        <v>3507</v>
      </c>
    </row>
    <row r="835" customFormat="false" ht="13.5" hidden="false" customHeight="false" outlineLevel="0" collapsed="false">
      <c r="DL835" s="8" t="s">
        <v>3530</v>
      </c>
      <c r="DM835" s="13" t="s">
        <v>3531</v>
      </c>
      <c r="DO835" s="8" t="s">
        <v>3532</v>
      </c>
      <c r="DP835" s="13" t="s">
        <v>3510</v>
      </c>
    </row>
    <row r="836" customFormat="false" ht="13.5" hidden="false" customHeight="false" outlineLevel="0" collapsed="false">
      <c r="DL836" s="8" t="s">
        <v>3533</v>
      </c>
      <c r="DM836" s="13" t="s">
        <v>3534</v>
      </c>
      <c r="DO836" s="8" t="s">
        <v>3535</v>
      </c>
      <c r="DP836" s="13" t="s">
        <v>3513</v>
      </c>
    </row>
    <row r="837" customFormat="false" ht="13.5" hidden="false" customHeight="false" outlineLevel="0" collapsed="false">
      <c r="DL837" s="8" t="s">
        <v>3536</v>
      </c>
      <c r="DM837" s="13" t="s">
        <v>3537</v>
      </c>
      <c r="DO837" s="8" t="s">
        <v>3538</v>
      </c>
      <c r="DP837" s="13" t="s">
        <v>3516</v>
      </c>
    </row>
    <row r="838" customFormat="false" ht="13.5" hidden="false" customHeight="false" outlineLevel="0" collapsed="false">
      <c r="DL838" s="8" t="s">
        <v>3539</v>
      </c>
      <c r="DM838" s="13" t="s">
        <v>3540</v>
      </c>
      <c r="DO838" s="8" t="s">
        <v>3541</v>
      </c>
      <c r="DP838" s="13" t="s">
        <v>3519</v>
      </c>
    </row>
    <row r="839" customFormat="false" ht="13.5" hidden="false" customHeight="false" outlineLevel="0" collapsed="false">
      <c r="DL839" s="8" t="s">
        <v>3542</v>
      </c>
      <c r="DM839" s="13" t="s">
        <v>3543</v>
      </c>
      <c r="DO839" s="8" t="s">
        <v>3544</v>
      </c>
      <c r="DP839" s="13" t="s">
        <v>3522</v>
      </c>
    </row>
    <row r="840" customFormat="false" ht="13.5" hidden="false" customHeight="false" outlineLevel="0" collapsed="false">
      <c r="DL840" s="8" t="s">
        <v>3545</v>
      </c>
      <c r="DM840" s="13" t="s">
        <v>3546</v>
      </c>
      <c r="DO840" s="8" t="s">
        <v>3547</v>
      </c>
      <c r="DP840" s="13" t="s">
        <v>3525</v>
      </c>
    </row>
    <row r="841" customFormat="false" ht="13.5" hidden="false" customHeight="false" outlineLevel="0" collapsed="false">
      <c r="DL841" s="8" t="s">
        <v>3548</v>
      </c>
      <c r="DM841" s="13" t="s">
        <v>3549</v>
      </c>
      <c r="DO841" s="8" t="s">
        <v>3550</v>
      </c>
      <c r="DP841" s="13" t="s">
        <v>3528</v>
      </c>
    </row>
    <row r="842" customFormat="false" ht="13.5" hidden="false" customHeight="false" outlineLevel="0" collapsed="false">
      <c r="DL842" s="8" t="s">
        <v>3551</v>
      </c>
      <c r="DM842" s="13" t="s">
        <v>3552</v>
      </c>
      <c r="DO842" s="8" t="s">
        <v>3553</v>
      </c>
      <c r="DP842" s="13" t="s">
        <v>3531</v>
      </c>
    </row>
    <row r="843" customFormat="false" ht="13.5" hidden="false" customHeight="false" outlineLevel="0" collapsed="false">
      <c r="DL843" s="8" t="s">
        <v>3554</v>
      </c>
      <c r="DM843" s="13" t="s">
        <v>3555</v>
      </c>
      <c r="DO843" s="8" t="s">
        <v>3556</v>
      </c>
      <c r="DP843" s="13" t="s">
        <v>3534</v>
      </c>
    </row>
    <row r="844" customFormat="false" ht="13.5" hidden="false" customHeight="false" outlineLevel="0" collapsed="false">
      <c r="DL844" s="8" t="s">
        <v>3557</v>
      </c>
      <c r="DM844" s="13" t="s">
        <v>3558</v>
      </c>
      <c r="DO844" s="8" t="s">
        <v>3559</v>
      </c>
      <c r="DP844" s="13" t="s">
        <v>3537</v>
      </c>
    </row>
    <row r="845" customFormat="false" ht="13.5" hidden="false" customHeight="false" outlineLevel="0" collapsed="false">
      <c r="DL845" s="8" t="s">
        <v>3560</v>
      </c>
      <c r="DM845" s="13" t="s">
        <v>3561</v>
      </c>
      <c r="DO845" s="8" t="s">
        <v>3562</v>
      </c>
      <c r="DP845" s="13" t="s">
        <v>3540</v>
      </c>
    </row>
    <row r="846" customFormat="false" ht="13.5" hidden="false" customHeight="false" outlineLevel="0" collapsed="false">
      <c r="DL846" s="8" t="s">
        <v>3563</v>
      </c>
      <c r="DM846" s="13" t="s">
        <v>3564</v>
      </c>
      <c r="DO846" s="8" t="s">
        <v>3565</v>
      </c>
      <c r="DP846" s="13" t="s">
        <v>3543</v>
      </c>
    </row>
    <row r="847" customFormat="false" ht="13.5" hidden="false" customHeight="false" outlineLevel="0" collapsed="false">
      <c r="DL847" s="8" t="s">
        <v>3566</v>
      </c>
      <c r="DM847" s="13" t="s">
        <v>3567</v>
      </c>
      <c r="DO847" s="8" t="s">
        <v>3568</v>
      </c>
      <c r="DP847" s="13" t="s">
        <v>3546</v>
      </c>
    </row>
    <row r="848" customFormat="false" ht="13.5" hidden="false" customHeight="false" outlineLevel="0" collapsed="false">
      <c r="DL848" s="8" t="s">
        <v>3569</v>
      </c>
      <c r="DM848" s="13" t="s">
        <v>3570</v>
      </c>
      <c r="DO848" s="8" t="s">
        <v>3571</v>
      </c>
      <c r="DP848" s="13" t="s">
        <v>3549</v>
      </c>
    </row>
    <row r="849" customFormat="false" ht="13.5" hidden="false" customHeight="false" outlineLevel="0" collapsed="false">
      <c r="DL849" s="8" t="s">
        <v>3572</v>
      </c>
      <c r="DM849" s="13" t="s">
        <v>3573</v>
      </c>
      <c r="DO849" s="8" t="s">
        <v>3574</v>
      </c>
      <c r="DP849" s="13" t="s">
        <v>3552</v>
      </c>
    </row>
    <row r="850" customFormat="false" ht="13.5" hidden="false" customHeight="false" outlineLevel="0" collapsed="false">
      <c r="DL850" s="8" t="s">
        <v>3575</v>
      </c>
      <c r="DM850" s="13" t="s">
        <v>3576</v>
      </c>
      <c r="DO850" s="8" t="s">
        <v>3577</v>
      </c>
      <c r="DP850" s="13" t="s">
        <v>3555</v>
      </c>
    </row>
    <row r="851" customFormat="false" ht="13.5" hidden="false" customHeight="false" outlineLevel="0" collapsed="false">
      <c r="DL851" s="8" t="s">
        <v>3578</v>
      </c>
      <c r="DM851" s="13" t="s">
        <v>3579</v>
      </c>
      <c r="DO851" s="8" t="s">
        <v>3580</v>
      </c>
      <c r="DP851" s="13" t="s">
        <v>3558</v>
      </c>
    </row>
    <row r="852" customFormat="false" ht="13.5" hidden="false" customHeight="false" outlineLevel="0" collapsed="false">
      <c r="DL852" s="8" t="s">
        <v>3581</v>
      </c>
      <c r="DM852" s="13" t="s">
        <v>3582</v>
      </c>
      <c r="DO852" s="8" t="s">
        <v>3583</v>
      </c>
      <c r="DP852" s="13" t="s">
        <v>3561</v>
      </c>
    </row>
    <row r="853" customFormat="false" ht="13.5" hidden="false" customHeight="false" outlineLevel="0" collapsed="false">
      <c r="DL853" s="8" t="s">
        <v>3584</v>
      </c>
      <c r="DM853" s="13" t="s">
        <v>3585</v>
      </c>
      <c r="DO853" s="8" t="s">
        <v>3586</v>
      </c>
      <c r="DP853" s="13" t="s">
        <v>3564</v>
      </c>
    </row>
    <row r="854" customFormat="false" ht="13.5" hidden="false" customHeight="false" outlineLevel="0" collapsed="false">
      <c r="DL854" s="8" t="s">
        <v>3587</v>
      </c>
      <c r="DM854" s="13" t="s">
        <v>3588</v>
      </c>
      <c r="DO854" s="8" t="s">
        <v>3589</v>
      </c>
      <c r="DP854" s="13" t="s">
        <v>3567</v>
      </c>
    </row>
    <row r="855" customFormat="false" ht="13.5" hidden="false" customHeight="false" outlineLevel="0" collapsed="false">
      <c r="DL855" s="8" t="s">
        <v>3590</v>
      </c>
      <c r="DM855" s="13" t="s">
        <v>3591</v>
      </c>
      <c r="DO855" s="8" t="s">
        <v>3592</v>
      </c>
      <c r="DP855" s="13" t="s">
        <v>3570</v>
      </c>
    </row>
    <row r="856" customFormat="false" ht="13.5" hidden="false" customHeight="false" outlineLevel="0" collapsed="false">
      <c r="DL856" s="8" t="s">
        <v>3593</v>
      </c>
      <c r="DM856" s="13" t="s">
        <v>3594</v>
      </c>
      <c r="DO856" s="8" t="s">
        <v>3595</v>
      </c>
      <c r="DP856" s="13" t="s">
        <v>3573</v>
      </c>
    </row>
    <row r="857" customFormat="false" ht="13.5" hidden="false" customHeight="false" outlineLevel="0" collapsed="false">
      <c r="DL857" s="8" t="s">
        <v>3596</v>
      </c>
      <c r="DM857" s="13" t="s">
        <v>3597</v>
      </c>
      <c r="DO857" s="8" t="s">
        <v>3598</v>
      </c>
      <c r="DP857" s="13" t="s">
        <v>3576</v>
      </c>
    </row>
    <row r="858" customFormat="false" ht="13.5" hidden="false" customHeight="false" outlineLevel="0" collapsed="false">
      <c r="DL858" s="8" t="s">
        <v>3599</v>
      </c>
      <c r="DM858" s="13" t="s">
        <v>3600</v>
      </c>
      <c r="DO858" s="8" t="s">
        <v>3601</v>
      </c>
      <c r="DP858" s="13" t="s">
        <v>3579</v>
      </c>
    </row>
    <row r="859" customFormat="false" ht="13.5" hidden="false" customHeight="false" outlineLevel="0" collapsed="false">
      <c r="DL859" s="8" t="s">
        <v>3602</v>
      </c>
      <c r="DM859" s="13" t="s">
        <v>3603</v>
      </c>
      <c r="DO859" s="8" t="s">
        <v>3604</v>
      </c>
      <c r="DP859" s="13" t="s">
        <v>3582</v>
      </c>
    </row>
    <row r="860" customFormat="false" ht="13.5" hidden="false" customHeight="false" outlineLevel="0" collapsed="false">
      <c r="DL860" s="8" t="s">
        <v>3605</v>
      </c>
      <c r="DM860" s="13" t="s">
        <v>3606</v>
      </c>
      <c r="DO860" s="8" t="s">
        <v>3607</v>
      </c>
      <c r="DP860" s="13" t="s">
        <v>3585</v>
      </c>
    </row>
    <row r="861" customFormat="false" ht="13.5" hidden="false" customHeight="false" outlineLevel="0" collapsed="false">
      <c r="DL861" s="8" t="s">
        <v>3608</v>
      </c>
      <c r="DM861" s="13" t="s">
        <v>3609</v>
      </c>
      <c r="DO861" s="8" t="s">
        <v>3610</v>
      </c>
      <c r="DP861" s="13" t="s">
        <v>3588</v>
      </c>
    </row>
    <row r="862" customFormat="false" ht="13.5" hidden="false" customHeight="false" outlineLevel="0" collapsed="false">
      <c r="DL862" s="8" t="s">
        <v>3611</v>
      </c>
      <c r="DM862" s="13" t="s">
        <v>3612</v>
      </c>
      <c r="DO862" s="8" t="s">
        <v>3613</v>
      </c>
      <c r="DP862" s="13" t="s">
        <v>3591</v>
      </c>
    </row>
    <row r="863" customFormat="false" ht="13.5" hidden="false" customHeight="false" outlineLevel="0" collapsed="false">
      <c r="DL863" s="8" t="s">
        <v>3614</v>
      </c>
      <c r="DM863" s="13" t="s">
        <v>3615</v>
      </c>
      <c r="DO863" s="8" t="s">
        <v>3616</v>
      </c>
      <c r="DP863" s="13" t="s">
        <v>3594</v>
      </c>
    </row>
    <row r="864" customFormat="false" ht="13.5" hidden="false" customHeight="false" outlineLevel="0" collapsed="false">
      <c r="DL864" s="8" t="s">
        <v>3617</v>
      </c>
      <c r="DM864" s="13" t="s">
        <v>3618</v>
      </c>
      <c r="DO864" s="8" t="s">
        <v>3619</v>
      </c>
      <c r="DP864" s="13" t="s">
        <v>3597</v>
      </c>
    </row>
    <row r="865" customFormat="false" ht="13.5" hidden="false" customHeight="false" outlineLevel="0" collapsed="false">
      <c r="DL865" s="8" t="s">
        <v>3620</v>
      </c>
      <c r="DM865" s="13" t="s">
        <v>3621</v>
      </c>
      <c r="DO865" s="8" t="s">
        <v>3622</v>
      </c>
      <c r="DP865" s="13" t="s">
        <v>3600</v>
      </c>
    </row>
    <row r="866" customFormat="false" ht="13.5" hidden="false" customHeight="false" outlineLevel="0" collapsed="false">
      <c r="DL866" s="8" t="s">
        <v>3623</v>
      </c>
      <c r="DM866" s="13" t="s">
        <v>3624</v>
      </c>
      <c r="DO866" s="8" t="s">
        <v>3625</v>
      </c>
      <c r="DP866" s="13" t="s">
        <v>3603</v>
      </c>
    </row>
    <row r="867" customFormat="false" ht="13.5" hidden="false" customHeight="false" outlineLevel="0" collapsed="false">
      <c r="DL867" s="8" t="s">
        <v>3626</v>
      </c>
      <c r="DM867" s="13" t="s">
        <v>3627</v>
      </c>
      <c r="DO867" s="8" t="s">
        <v>3628</v>
      </c>
      <c r="DP867" s="13" t="s">
        <v>3606</v>
      </c>
    </row>
    <row r="868" customFormat="false" ht="13.5" hidden="false" customHeight="false" outlineLevel="0" collapsed="false">
      <c r="DL868" s="8" t="s">
        <v>3629</v>
      </c>
      <c r="DM868" s="13" t="s">
        <v>3630</v>
      </c>
      <c r="DO868" s="8" t="s">
        <v>3631</v>
      </c>
      <c r="DP868" s="13" t="s">
        <v>3609</v>
      </c>
    </row>
    <row r="869" customFormat="false" ht="13.5" hidden="false" customHeight="false" outlineLevel="0" collapsed="false">
      <c r="DL869" s="8" t="s">
        <v>3632</v>
      </c>
      <c r="DM869" s="13" t="s">
        <v>3633</v>
      </c>
      <c r="DO869" s="8" t="s">
        <v>3634</v>
      </c>
      <c r="DP869" s="13" t="s">
        <v>3612</v>
      </c>
    </row>
    <row r="870" customFormat="false" ht="13.5" hidden="false" customHeight="false" outlineLevel="0" collapsed="false">
      <c r="DL870" s="8" t="s">
        <v>3635</v>
      </c>
      <c r="DM870" s="13" t="s">
        <v>3636</v>
      </c>
      <c r="DO870" s="8" t="s">
        <v>3637</v>
      </c>
      <c r="DP870" s="13" t="s">
        <v>3615</v>
      </c>
    </row>
    <row r="871" customFormat="false" ht="13.5" hidden="false" customHeight="false" outlineLevel="0" collapsed="false">
      <c r="DL871" s="8" t="s">
        <v>3638</v>
      </c>
      <c r="DM871" s="13" t="s">
        <v>3639</v>
      </c>
      <c r="DO871" s="8" t="s">
        <v>3640</v>
      </c>
      <c r="DP871" s="13" t="s">
        <v>3618</v>
      </c>
    </row>
    <row r="872" customFormat="false" ht="13.5" hidden="false" customHeight="false" outlineLevel="0" collapsed="false">
      <c r="DL872" s="8" t="s">
        <v>3641</v>
      </c>
      <c r="DM872" s="13" t="s">
        <v>3642</v>
      </c>
      <c r="DO872" s="8" t="s">
        <v>3643</v>
      </c>
      <c r="DP872" s="13" t="s">
        <v>3621</v>
      </c>
    </row>
    <row r="873" customFormat="false" ht="13.5" hidden="false" customHeight="false" outlineLevel="0" collapsed="false">
      <c r="DL873" s="8" t="s">
        <v>3644</v>
      </c>
      <c r="DM873" s="13" t="s">
        <v>3645</v>
      </c>
      <c r="DO873" s="8" t="s">
        <v>3646</v>
      </c>
      <c r="DP873" s="13" t="s">
        <v>3624</v>
      </c>
    </row>
    <row r="874" customFormat="false" ht="13.5" hidden="false" customHeight="false" outlineLevel="0" collapsed="false">
      <c r="DL874" s="8" t="s">
        <v>3647</v>
      </c>
      <c r="DM874" s="13" t="s">
        <v>3648</v>
      </c>
      <c r="DO874" s="8" t="s">
        <v>3649</v>
      </c>
      <c r="DP874" s="13" t="s">
        <v>3627</v>
      </c>
    </row>
    <row r="875" customFormat="false" ht="13.5" hidden="false" customHeight="false" outlineLevel="0" collapsed="false">
      <c r="DL875" s="8" t="s">
        <v>3650</v>
      </c>
      <c r="DM875" s="13" t="s">
        <v>3651</v>
      </c>
      <c r="DO875" s="8" t="s">
        <v>3652</v>
      </c>
      <c r="DP875" s="13" t="s">
        <v>3630</v>
      </c>
    </row>
    <row r="876" customFormat="false" ht="13.5" hidden="false" customHeight="false" outlineLevel="0" collapsed="false">
      <c r="DL876" s="8" t="s">
        <v>3653</v>
      </c>
      <c r="DM876" s="13" t="s">
        <v>3654</v>
      </c>
      <c r="DO876" s="8" t="s">
        <v>3655</v>
      </c>
      <c r="DP876" s="13" t="s">
        <v>3633</v>
      </c>
    </row>
    <row r="877" customFormat="false" ht="13.5" hidden="false" customHeight="false" outlineLevel="0" collapsed="false">
      <c r="DL877" s="8" t="s">
        <v>3656</v>
      </c>
      <c r="DM877" s="13" t="s">
        <v>3657</v>
      </c>
      <c r="DO877" s="8" t="s">
        <v>3658</v>
      </c>
      <c r="DP877" s="13" t="s">
        <v>3636</v>
      </c>
    </row>
    <row r="878" customFormat="false" ht="13.5" hidden="false" customHeight="false" outlineLevel="0" collapsed="false">
      <c r="DL878" s="8" t="s">
        <v>3659</v>
      </c>
      <c r="DM878" s="13" t="s">
        <v>3660</v>
      </c>
      <c r="DO878" s="8" t="s">
        <v>3661</v>
      </c>
      <c r="DP878" s="13" t="s">
        <v>3639</v>
      </c>
    </row>
    <row r="879" customFormat="false" ht="13.5" hidden="false" customHeight="false" outlineLevel="0" collapsed="false">
      <c r="DL879" s="8" t="s">
        <v>3662</v>
      </c>
      <c r="DM879" s="13" t="s">
        <v>3663</v>
      </c>
      <c r="DO879" s="8" t="s">
        <v>3664</v>
      </c>
      <c r="DP879" s="13" t="s">
        <v>3642</v>
      </c>
    </row>
    <row r="880" customFormat="false" ht="13.5" hidden="false" customHeight="false" outlineLevel="0" collapsed="false">
      <c r="DL880" s="8" t="s">
        <v>3665</v>
      </c>
      <c r="DM880" s="13" t="s">
        <v>3666</v>
      </c>
      <c r="DO880" s="8" t="s">
        <v>3667</v>
      </c>
      <c r="DP880" s="13" t="s">
        <v>3645</v>
      </c>
    </row>
    <row r="881" customFormat="false" ht="13.5" hidden="false" customHeight="false" outlineLevel="0" collapsed="false">
      <c r="DL881" s="8" t="s">
        <v>3668</v>
      </c>
      <c r="DM881" s="13" t="s">
        <v>3669</v>
      </c>
      <c r="DO881" s="8" t="s">
        <v>3670</v>
      </c>
      <c r="DP881" s="13" t="s">
        <v>3648</v>
      </c>
    </row>
    <row r="882" customFormat="false" ht="13.5" hidden="false" customHeight="false" outlineLevel="0" collapsed="false">
      <c r="DL882" s="8" t="s">
        <v>3671</v>
      </c>
      <c r="DM882" s="13" t="s">
        <v>3672</v>
      </c>
      <c r="DO882" s="8" t="s">
        <v>3673</v>
      </c>
      <c r="DP882" s="13" t="s">
        <v>3651</v>
      </c>
    </row>
    <row r="883" customFormat="false" ht="13.5" hidden="false" customHeight="false" outlineLevel="0" collapsed="false">
      <c r="DL883" s="8" t="s">
        <v>3674</v>
      </c>
      <c r="DM883" s="13" t="s">
        <v>3675</v>
      </c>
      <c r="DO883" s="8" t="s">
        <v>3676</v>
      </c>
      <c r="DP883" s="13" t="s">
        <v>3654</v>
      </c>
    </row>
    <row r="884" customFormat="false" ht="13.5" hidden="false" customHeight="false" outlineLevel="0" collapsed="false">
      <c r="DL884" s="8" t="s">
        <v>3677</v>
      </c>
      <c r="DM884" s="13" t="s">
        <v>3678</v>
      </c>
      <c r="DO884" s="8" t="s">
        <v>3679</v>
      </c>
      <c r="DP884" s="13" t="s">
        <v>3657</v>
      </c>
    </row>
    <row r="885" customFormat="false" ht="13.5" hidden="false" customHeight="false" outlineLevel="0" collapsed="false">
      <c r="DL885" s="8" t="s">
        <v>3680</v>
      </c>
      <c r="DM885" s="13" t="s">
        <v>3681</v>
      </c>
      <c r="DO885" s="8" t="s">
        <v>3682</v>
      </c>
      <c r="DP885" s="13" t="s">
        <v>3660</v>
      </c>
    </row>
    <row r="886" customFormat="false" ht="13.5" hidden="false" customHeight="false" outlineLevel="0" collapsed="false">
      <c r="DL886" s="8" t="s">
        <v>3683</v>
      </c>
      <c r="DM886" s="13" t="s">
        <v>3684</v>
      </c>
      <c r="DO886" s="8" t="s">
        <v>3685</v>
      </c>
      <c r="DP886" s="13" t="s">
        <v>3663</v>
      </c>
    </row>
    <row r="887" customFormat="false" ht="13.5" hidden="false" customHeight="false" outlineLevel="0" collapsed="false">
      <c r="DL887" s="8" t="s">
        <v>3686</v>
      </c>
      <c r="DM887" s="13" t="s">
        <v>3687</v>
      </c>
      <c r="DO887" s="8" t="s">
        <v>3688</v>
      </c>
      <c r="DP887" s="13" t="s">
        <v>3666</v>
      </c>
    </row>
    <row r="888" customFormat="false" ht="13.5" hidden="false" customHeight="false" outlineLevel="0" collapsed="false">
      <c r="DL888" s="8" t="s">
        <v>3689</v>
      </c>
      <c r="DM888" s="13" t="s">
        <v>3690</v>
      </c>
      <c r="DO888" s="8" t="s">
        <v>3691</v>
      </c>
      <c r="DP888" s="13" t="s">
        <v>3669</v>
      </c>
    </row>
    <row r="889" customFormat="false" ht="13.5" hidden="false" customHeight="false" outlineLevel="0" collapsed="false">
      <c r="DL889" s="8" t="s">
        <v>3692</v>
      </c>
      <c r="DM889" s="13" t="s">
        <v>3693</v>
      </c>
      <c r="DO889" s="8" t="s">
        <v>3694</v>
      </c>
      <c r="DP889" s="13" t="s">
        <v>3672</v>
      </c>
    </row>
    <row r="890" customFormat="false" ht="13.5" hidden="false" customHeight="false" outlineLevel="0" collapsed="false">
      <c r="DL890" s="8" t="s">
        <v>3695</v>
      </c>
      <c r="DM890" s="13" t="s">
        <v>3696</v>
      </c>
      <c r="DO890" s="8" t="s">
        <v>3697</v>
      </c>
      <c r="DP890" s="13" t="s">
        <v>3675</v>
      </c>
    </row>
    <row r="891" customFormat="false" ht="13.5" hidden="false" customHeight="false" outlineLevel="0" collapsed="false">
      <c r="DL891" s="8" t="s">
        <v>3698</v>
      </c>
      <c r="DM891" s="13" t="s">
        <v>3699</v>
      </c>
      <c r="DO891" s="8" t="s">
        <v>3700</v>
      </c>
      <c r="DP891" s="13" t="s">
        <v>3678</v>
      </c>
    </row>
    <row r="892" customFormat="false" ht="13.5" hidden="false" customHeight="false" outlineLevel="0" collapsed="false">
      <c r="DL892" s="8" t="s">
        <v>3701</v>
      </c>
      <c r="DM892" s="13" t="s">
        <v>3702</v>
      </c>
      <c r="DO892" s="8" t="s">
        <v>3703</v>
      </c>
      <c r="DP892" s="13" t="s">
        <v>3681</v>
      </c>
    </row>
    <row r="893" customFormat="false" ht="13.5" hidden="false" customHeight="false" outlineLevel="0" collapsed="false">
      <c r="DL893" s="8" t="s">
        <v>3704</v>
      </c>
      <c r="DM893" s="13" t="s">
        <v>3705</v>
      </c>
      <c r="DO893" s="8" t="s">
        <v>3706</v>
      </c>
      <c r="DP893" s="13" t="s">
        <v>3684</v>
      </c>
    </row>
    <row r="894" customFormat="false" ht="13.5" hidden="false" customHeight="false" outlineLevel="0" collapsed="false">
      <c r="DL894" s="8" t="s">
        <v>3707</v>
      </c>
      <c r="DM894" s="13" t="s">
        <v>3708</v>
      </c>
      <c r="DO894" s="8" t="s">
        <v>3709</v>
      </c>
      <c r="DP894" s="13" t="s">
        <v>3687</v>
      </c>
    </row>
    <row r="895" customFormat="false" ht="13.5" hidden="false" customHeight="false" outlineLevel="0" collapsed="false">
      <c r="DL895" s="8" t="s">
        <v>3710</v>
      </c>
      <c r="DM895" s="13" t="s">
        <v>2484</v>
      </c>
      <c r="DO895" s="8" t="s">
        <v>3711</v>
      </c>
      <c r="DP895" s="13" t="s">
        <v>3690</v>
      </c>
    </row>
    <row r="896" customFormat="false" ht="13.5" hidden="false" customHeight="false" outlineLevel="0" collapsed="false">
      <c r="DL896" s="8" t="s">
        <v>3712</v>
      </c>
      <c r="DM896" s="13" t="s">
        <v>2488</v>
      </c>
      <c r="DO896" s="8" t="s">
        <v>3713</v>
      </c>
      <c r="DP896" s="13" t="s">
        <v>3693</v>
      </c>
    </row>
    <row r="897" customFormat="false" ht="13.5" hidden="false" customHeight="false" outlineLevel="0" collapsed="false">
      <c r="DL897" s="8" t="s">
        <v>3714</v>
      </c>
      <c r="DM897" s="13" t="s">
        <v>2492</v>
      </c>
      <c r="DO897" s="8" t="s">
        <v>3715</v>
      </c>
      <c r="DP897" s="13" t="s">
        <v>3696</v>
      </c>
    </row>
    <row r="898" customFormat="false" ht="13.5" hidden="false" customHeight="false" outlineLevel="0" collapsed="false">
      <c r="DL898" s="8" t="s">
        <v>3716</v>
      </c>
      <c r="DM898" s="13" t="s">
        <v>2496</v>
      </c>
      <c r="DO898" s="8" t="s">
        <v>3717</v>
      </c>
      <c r="DP898" s="13" t="s">
        <v>3699</v>
      </c>
    </row>
    <row r="899" customFormat="false" ht="13.5" hidden="false" customHeight="false" outlineLevel="0" collapsed="false">
      <c r="DL899" s="8" t="s">
        <v>3718</v>
      </c>
      <c r="DM899" s="13" t="s">
        <v>2500</v>
      </c>
      <c r="DO899" s="8" t="s">
        <v>3719</v>
      </c>
      <c r="DP899" s="13" t="s">
        <v>3702</v>
      </c>
    </row>
    <row r="900" customFormat="false" ht="13.5" hidden="false" customHeight="false" outlineLevel="0" collapsed="false">
      <c r="DL900" s="8" t="s">
        <v>3720</v>
      </c>
      <c r="DM900" s="13" t="s">
        <v>2504</v>
      </c>
      <c r="DO900" s="8" t="s">
        <v>3721</v>
      </c>
      <c r="DP900" s="13" t="s">
        <v>3705</v>
      </c>
    </row>
    <row r="901" customFormat="false" ht="13.5" hidden="false" customHeight="false" outlineLevel="0" collapsed="false">
      <c r="DL901" s="8" t="s">
        <v>3722</v>
      </c>
      <c r="DM901" s="13" t="s">
        <v>2508</v>
      </c>
      <c r="DO901" s="8" t="s">
        <v>3723</v>
      </c>
      <c r="DP901" s="13" t="s">
        <v>3708</v>
      </c>
    </row>
    <row r="902" customFormat="false" ht="13.5" hidden="false" customHeight="false" outlineLevel="0" collapsed="false">
      <c r="DL902" s="8" t="s">
        <v>3724</v>
      </c>
      <c r="DM902" s="13" t="s">
        <v>2512</v>
      </c>
      <c r="DO902" s="8" t="s">
        <v>3725</v>
      </c>
      <c r="DP902" s="13" t="s">
        <v>2484</v>
      </c>
    </row>
    <row r="903" customFormat="false" ht="13.5" hidden="false" customHeight="false" outlineLevel="0" collapsed="false">
      <c r="DL903" s="8" t="s">
        <v>3726</v>
      </c>
      <c r="DM903" s="13" t="s">
        <v>2516</v>
      </c>
      <c r="DO903" s="8" t="s">
        <v>3727</v>
      </c>
      <c r="DP903" s="13" t="s">
        <v>2488</v>
      </c>
    </row>
    <row r="904" customFormat="false" ht="13.5" hidden="false" customHeight="false" outlineLevel="0" collapsed="false">
      <c r="DL904" s="8" t="s">
        <v>3728</v>
      </c>
      <c r="DM904" s="13" t="s">
        <v>2520</v>
      </c>
      <c r="DO904" s="8" t="s">
        <v>3729</v>
      </c>
      <c r="DP904" s="13" t="s">
        <v>2492</v>
      </c>
    </row>
    <row r="905" customFormat="false" ht="13.5" hidden="false" customHeight="false" outlineLevel="0" collapsed="false">
      <c r="DL905" s="8" t="s">
        <v>3730</v>
      </c>
      <c r="DM905" s="13" t="s">
        <v>3731</v>
      </c>
      <c r="DO905" s="8" t="s">
        <v>3732</v>
      </c>
      <c r="DP905" s="13" t="s">
        <v>2496</v>
      </c>
    </row>
    <row r="906" customFormat="false" ht="13.5" hidden="false" customHeight="false" outlineLevel="0" collapsed="false">
      <c r="DL906" s="8" t="s">
        <v>3733</v>
      </c>
      <c r="DM906" s="13" t="s">
        <v>3734</v>
      </c>
      <c r="DO906" s="8" t="s">
        <v>3735</v>
      </c>
      <c r="DP906" s="13" t="s">
        <v>2500</v>
      </c>
    </row>
    <row r="907" customFormat="false" ht="13.5" hidden="false" customHeight="false" outlineLevel="0" collapsed="false">
      <c r="DL907" s="8" t="s">
        <v>3736</v>
      </c>
      <c r="DM907" s="13" t="s">
        <v>3737</v>
      </c>
      <c r="DO907" s="8" t="s">
        <v>3738</v>
      </c>
      <c r="DP907" s="13" t="s">
        <v>2504</v>
      </c>
    </row>
    <row r="908" customFormat="false" ht="13.5" hidden="false" customHeight="false" outlineLevel="0" collapsed="false">
      <c r="DL908" s="8" t="s">
        <v>3739</v>
      </c>
      <c r="DM908" s="13" t="s">
        <v>3740</v>
      </c>
      <c r="DO908" s="8" t="s">
        <v>3741</v>
      </c>
      <c r="DP908" s="13" t="s">
        <v>2508</v>
      </c>
    </row>
    <row r="909" customFormat="false" ht="13.5" hidden="false" customHeight="false" outlineLevel="0" collapsed="false">
      <c r="DL909" s="8" t="s">
        <v>3742</v>
      </c>
      <c r="DM909" s="13" t="s">
        <v>3743</v>
      </c>
      <c r="DO909" s="8" t="s">
        <v>3744</v>
      </c>
      <c r="DP909" s="13" t="s">
        <v>2512</v>
      </c>
    </row>
    <row r="910" customFormat="false" ht="13.5" hidden="false" customHeight="false" outlineLevel="0" collapsed="false">
      <c r="DL910" s="8" t="s">
        <v>3745</v>
      </c>
      <c r="DM910" s="13" t="s">
        <v>3746</v>
      </c>
      <c r="DO910" s="8" t="s">
        <v>3747</v>
      </c>
      <c r="DP910" s="13" t="s">
        <v>2516</v>
      </c>
    </row>
    <row r="911" customFormat="false" ht="13.5" hidden="false" customHeight="false" outlineLevel="0" collapsed="false">
      <c r="DL911" s="8" t="s">
        <v>3748</v>
      </c>
      <c r="DM911" s="13" t="s">
        <v>3749</v>
      </c>
      <c r="DO911" s="8" t="s">
        <v>3750</v>
      </c>
      <c r="DP911" s="13" t="s">
        <v>2520</v>
      </c>
    </row>
    <row r="912" customFormat="false" ht="13.5" hidden="false" customHeight="false" outlineLevel="0" collapsed="false">
      <c r="DL912" s="8" t="s">
        <v>3751</v>
      </c>
      <c r="DM912" s="13" t="s">
        <v>3752</v>
      </c>
      <c r="DO912" s="8" t="s">
        <v>3753</v>
      </c>
      <c r="DP912" s="13" t="s">
        <v>3731</v>
      </c>
    </row>
    <row r="913" customFormat="false" ht="13.5" hidden="false" customHeight="false" outlineLevel="0" collapsed="false">
      <c r="DL913" s="8" t="s">
        <v>3754</v>
      </c>
      <c r="DM913" s="13" t="s">
        <v>3755</v>
      </c>
      <c r="DO913" s="8" t="s">
        <v>3756</v>
      </c>
      <c r="DP913" s="13" t="s">
        <v>3734</v>
      </c>
    </row>
    <row r="914" customFormat="false" ht="13.5" hidden="false" customHeight="false" outlineLevel="0" collapsed="false">
      <c r="DL914" s="8" t="s">
        <v>3757</v>
      </c>
      <c r="DM914" s="13" t="s">
        <v>3758</v>
      </c>
      <c r="DO914" s="8" t="s">
        <v>3759</v>
      </c>
      <c r="DP914" s="13" t="s">
        <v>3737</v>
      </c>
    </row>
    <row r="915" customFormat="false" ht="13.5" hidden="false" customHeight="false" outlineLevel="0" collapsed="false">
      <c r="DL915" s="8" t="s">
        <v>3760</v>
      </c>
      <c r="DM915" s="13" t="s">
        <v>3761</v>
      </c>
      <c r="DO915" s="8" t="s">
        <v>3762</v>
      </c>
      <c r="DP915" s="13" t="s">
        <v>3740</v>
      </c>
    </row>
    <row r="916" customFormat="false" ht="13.5" hidden="false" customHeight="false" outlineLevel="0" collapsed="false">
      <c r="DL916" s="8" t="s">
        <v>3763</v>
      </c>
      <c r="DM916" s="13" t="s">
        <v>3764</v>
      </c>
      <c r="DO916" s="8" t="s">
        <v>3765</v>
      </c>
      <c r="DP916" s="13" t="s">
        <v>3743</v>
      </c>
    </row>
    <row r="917" customFormat="false" ht="13.5" hidden="false" customHeight="false" outlineLevel="0" collapsed="false">
      <c r="DL917" s="8" t="s">
        <v>3766</v>
      </c>
      <c r="DM917" s="13" t="s">
        <v>3767</v>
      </c>
      <c r="DO917" s="8" t="s">
        <v>3768</v>
      </c>
      <c r="DP917" s="13" t="s">
        <v>3746</v>
      </c>
    </row>
    <row r="918" customFormat="false" ht="13.5" hidden="false" customHeight="false" outlineLevel="0" collapsed="false">
      <c r="DL918" s="8" t="s">
        <v>3769</v>
      </c>
      <c r="DM918" s="13" t="s">
        <v>3770</v>
      </c>
      <c r="DO918" s="8" t="s">
        <v>3771</v>
      </c>
      <c r="DP918" s="13" t="s">
        <v>3749</v>
      </c>
    </row>
    <row r="919" customFormat="false" ht="13.5" hidden="false" customHeight="false" outlineLevel="0" collapsed="false">
      <c r="DL919" s="8" t="s">
        <v>3772</v>
      </c>
      <c r="DM919" s="13" t="s">
        <v>3773</v>
      </c>
      <c r="DO919" s="8" t="s">
        <v>3774</v>
      </c>
      <c r="DP919" s="13" t="s">
        <v>3752</v>
      </c>
    </row>
    <row r="920" customFormat="false" ht="13.5" hidden="false" customHeight="false" outlineLevel="0" collapsed="false">
      <c r="DL920" s="8" t="s">
        <v>3775</v>
      </c>
      <c r="DM920" s="13" t="s">
        <v>3776</v>
      </c>
      <c r="DO920" s="8" t="s">
        <v>3777</v>
      </c>
      <c r="DP920" s="13" t="s">
        <v>3755</v>
      </c>
    </row>
    <row r="921" customFormat="false" ht="13.5" hidden="false" customHeight="false" outlineLevel="0" collapsed="false">
      <c r="DL921" s="8" t="s">
        <v>3778</v>
      </c>
      <c r="DM921" s="13" t="s">
        <v>3779</v>
      </c>
      <c r="DO921" s="8" t="s">
        <v>3780</v>
      </c>
      <c r="DP921" s="13" t="s">
        <v>3758</v>
      </c>
    </row>
    <row r="922" customFormat="false" ht="13.5" hidden="false" customHeight="false" outlineLevel="0" collapsed="false">
      <c r="DL922" s="8" t="s">
        <v>3781</v>
      </c>
      <c r="DM922" s="13" t="s">
        <v>3782</v>
      </c>
      <c r="DO922" s="8" t="s">
        <v>3783</v>
      </c>
      <c r="DP922" s="13" t="s">
        <v>3761</v>
      </c>
    </row>
    <row r="923" customFormat="false" ht="13.5" hidden="false" customHeight="false" outlineLevel="0" collapsed="false">
      <c r="DL923" s="8" t="s">
        <v>3784</v>
      </c>
      <c r="DM923" s="13" t="s">
        <v>3785</v>
      </c>
      <c r="DO923" s="8" t="s">
        <v>3786</v>
      </c>
      <c r="DP923" s="13" t="s">
        <v>3764</v>
      </c>
    </row>
    <row r="924" customFormat="false" ht="13.5" hidden="false" customHeight="false" outlineLevel="0" collapsed="false">
      <c r="DL924" s="8" t="s">
        <v>3787</v>
      </c>
      <c r="DM924" s="13" t="s">
        <v>3788</v>
      </c>
      <c r="DO924" s="8" t="s">
        <v>3789</v>
      </c>
      <c r="DP924" s="13" t="s">
        <v>3767</v>
      </c>
    </row>
    <row r="925" customFormat="false" ht="13.5" hidden="false" customHeight="false" outlineLevel="0" collapsed="false">
      <c r="DL925" s="8" t="s">
        <v>3790</v>
      </c>
      <c r="DM925" s="13" t="s">
        <v>3791</v>
      </c>
      <c r="DO925" s="8" t="s">
        <v>3792</v>
      </c>
      <c r="DP925" s="13" t="s">
        <v>3770</v>
      </c>
    </row>
    <row r="926" customFormat="false" ht="13.5" hidden="false" customHeight="false" outlineLevel="0" collapsed="false">
      <c r="DL926" s="8" t="s">
        <v>3793</v>
      </c>
      <c r="DM926" s="13" t="s">
        <v>3794</v>
      </c>
      <c r="DO926" s="8" t="s">
        <v>3795</v>
      </c>
      <c r="DP926" s="13" t="s">
        <v>3773</v>
      </c>
    </row>
    <row r="927" customFormat="false" ht="13.5" hidden="false" customHeight="false" outlineLevel="0" collapsed="false">
      <c r="DL927" s="8" t="s">
        <v>3796</v>
      </c>
      <c r="DM927" s="13" t="s">
        <v>3797</v>
      </c>
      <c r="DO927" s="8" t="s">
        <v>3034</v>
      </c>
      <c r="DP927" s="13" t="s">
        <v>3776</v>
      </c>
    </row>
    <row r="928" customFormat="false" ht="13.5" hidden="false" customHeight="false" outlineLevel="0" collapsed="false">
      <c r="DL928" s="8" t="s">
        <v>3798</v>
      </c>
      <c r="DM928" s="13" t="s">
        <v>3799</v>
      </c>
      <c r="DO928" s="8" t="s">
        <v>3800</v>
      </c>
      <c r="DP928" s="13" t="s">
        <v>3779</v>
      </c>
    </row>
    <row r="929" customFormat="false" ht="13.5" hidden="false" customHeight="false" outlineLevel="0" collapsed="false">
      <c r="DL929" s="8" t="s">
        <v>3801</v>
      </c>
      <c r="DM929" s="13" t="s">
        <v>3802</v>
      </c>
      <c r="DO929" s="8" t="s">
        <v>3803</v>
      </c>
      <c r="DP929" s="13" t="s">
        <v>3782</v>
      </c>
    </row>
    <row r="930" customFormat="false" ht="13.5" hidden="false" customHeight="false" outlineLevel="0" collapsed="false">
      <c r="DL930" s="8" t="s">
        <v>3804</v>
      </c>
      <c r="DM930" s="13" t="s">
        <v>3805</v>
      </c>
      <c r="DO930" s="8" t="s">
        <v>3806</v>
      </c>
      <c r="DP930" s="13" t="s">
        <v>3785</v>
      </c>
    </row>
    <row r="931" customFormat="false" ht="13.5" hidden="false" customHeight="false" outlineLevel="0" collapsed="false">
      <c r="DL931" s="8" t="s">
        <v>3807</v>
      </c>
      <c r="DM931" s="13" t="s">
        <v>3808</v>
      </c>
      <c r="DO931" s="8" t="s">
        <v>3809</v>
      </c>
      <c r="DP931" s="13" t="s">
        <v>3788</v>
      </c>
    </row>
    <row r="932" customFormat="false" ht="13.5" hidden="false" customHeight="false" outlineLevel="0" collapsed="false">
      <c r="DL932" s="8" t="s">
        <v>3810</v>
      </c>
      <c r="DM932" s="13" t="s">
        <v>3811</v>
      </c>
      <c r="DO932" s="8" t="s">
        <v>3812</v>
      </c>
      <c r="DP932" s="13" t="s">
        <v>3791</v>
      </c>
    </row>
    <row r="933" customFormat="false" ht="13.5" hidden="false" customHeight="false" outlineLevel="0" collapsed="false">
      <c r="DL933" s="8" t="s">
        <v>3813</v>
      </c>
      <c r="DM933" s="13" t="s">
        <v>3814</v>
      </c>
      <c r="DO933" s="8" t="s">
        <v>3815</v>
      </c>
      <c r="DP933" s="13" t="s">
        <v>3794</v>
      </c>
    </row>
    <row r="934" customFormat="false" ht="13.5" hidden="false" customHeight="false" outlineLevel="0" collapsed="false">
      <c r="DL934" s="8" t="s">
        <v>3816</v>
      </c>
      <c r="DM934" s="13" t="s">
        <v>3817</v>
      </c>
      <c r="DO934" s="8" t="s">
        <v>3818</v>
      </c>
      <c r="DP934" s="13" t="s">
        <v>3797</v>
      </c>
    </row>
    <row r="935" customFormat="false" ht="13.5" hidden="false" customHeight="false" outlineLevel="0" collapsed="false">
      <c r="DL935" s="8" t="s">
        <v>3819</v>
      </c>
      <c r="DM935" s="13" t="s">
        <v>3820</v>
      </c>
      <c r="DO935" s="8" t="s">
        <v>3821</v>
      </c>
      <c r="DP935" s="13" t="s">
        <v>3799</v>
      </c>
    </row>
    <row r="936" customFormat="false" ht="13.5" hidden="false" customHeight="false" outlineLevel="0" collapsed="false">
      <c r="DL936" s="8" t="s">
        <v>3822</v>
      </c>
      <c r="DM936" s="13" t="s">
        <v>3823</v>
      </c>
      <c r="DO936" s="8" t="s">
        <v>3824</v>
      </c>
      <c r="DP936" s="13" t="s">
        <v>3802</v>
      </c>
    </row>
    <row r="937" customFormat="false" ht="13.5" hidden="false" customHeight="false" outlineLevel="0" collapsed="false">
      <c r="DL937" s="8" t="s">
        <v>3825</v>
      </c>
      <c r="DM937" s="13" t="s">
        <v>3826</v>
      </c>
      <c r="DO937" s="8" t="s">
        <v>3827</v>
      </c>
      <c r="DP937" s="13" t="s">
        <v>3805</v>
      </c>
    </row>
    <row r="938" customFormat="false" ht="13.5" hidden="false" customHeight="false" outlineLevel="0" collapsed="false">
      <c r="DL938" s="8" t="s">
        <v>3828</v>
      </c>
      <c r="DM938" s="13" t="s">
        <v>3829</v>
      </c>
      <c r="DO938" s="8" t="s">
        <v>3830</v>
      </c>
      <c r="DP938" s="13" t="s">
        <v>3808</v>
      </c>
    </row>
    <row r="939" customFormat="false" ht="13.5" hidden="false" customHeight="false" outlineLevel="0" collapsed="false">
      <c r="DL939" s="8" t="s">
        <v>3831</v>
      </c>
      <c r="DM939" s="13" t="s">
        <v>3832</v>
      </c>
      <c r="DO939" s="8" t="s">
        <v>3833</v>
      </c>
      <c r="DP939" s="13" t="s">
        <v>3811</v>
      </c>
    </row>
    <row r="940" customFormat="false" ht="13.5" hidden="false" customHeight="false" outlineLevel="0" collapsed="false">
      <c r="DL940" s="8" t="s">
        <v>3834</v>
      </c>
      <c r="DM940" s="13" t="s">
        <v>3835</v>
      </c>
      <c r="DO940" s="8" t="s">
        <v>3836</v>
      </c>
      <c r="DP940" s="13" t="s">
        <v>3814</v>
      </c>
    </row>
    <row r="941" customFormat="false" ht="13.5" hidden="false" customHeight="false" outlineLevel="0" collapsed="false">
      <c r="DL941" s="8" t="s">
        <v>3837</v>
      </c>
      <c r="DM941" s="13" t="s">
        <v>3838</v>
      </c>
      <c r="DO941" s="8" t="s">
        <v>3839</v>
      </c>
      <c r="DP941" s="13" t="s">
        <v>3817</v>
      </c>
    </row>
    <row r="942" customFormat="false" ht="13.5" hidden="false" customHeight="false" outlineLevel="0" collapsed="false">
      <c r="DL942" s="8" t="s">
        <v>3840</v>
      </c>
      <c r="DM942" s="13" t="s">
        <v>3841</v>
      </c>
      <c r="DO942" s="8" t="s">
        <v>3842</v>
      </c>
      <c r="DP942" s="13" t="s">
        <v>3820</v>
      </c>
    </row>
    <row r="943" customFormat="false" ht="13.5" hidden="false" customHeight="false" outlineLevel="0" collapsed="false">
      <c r="DL943" s="8" t="s">
        <v>3843</v>
      </c>
      <c r="DM943" s="13" t="s">
        <v>3844</v>
      </c>
      <c r="DO943" s="8" t="s">
        <v>3845</v>
      </c>
      <c r="DP943" s="13" t="s">
        <v>3823</v>
      </c>
    </row>
    <row r="944" customFormat="false" ht="13.5" hidden="false" customHeight="false" outlineLevel="0" collapsed="false">
      <c r="DL944" s="8" t="s">
        <v>3846</v>
      </c>
      <c r="DM944" s="13" t="s">
        <v>3847</v>
      </c>
      <c r="DO944" s="8" t="s">
        <v>3848</v>
      </c>
      <c r="DP944" s="13" t="s">
        <v>3826</v>
      </c>
    </row>
    <row r="945" customFormat="false" ht="13.5" hidden="false" customHeight="false" outlineLevel="0" collapsed="false">
      <c r="DL945" s="8" t="s">
        <v>3849</v>
      </c>
      <c r="DM945" s="13" t="s">
        <v>2524</v>
      </c>
      <c r="DO945" s="8" t="s">
        <v>3850</v>
      </c>
      <c r="DP945" s="13" t="s">
        <v>3829</v>
      </c>
    </row>
    <row r="946" customFormat="false" ht="13.5" hidden="false" customHeight="false" outlineLevel="0" collapsed="false">
      <c r="DL946" s="8" t="s">
        <v>3851</v>
      </c>
      <c r="DM946" s="13" t="s">
        <v>2528</v>
      </c>
      <c r="DO946" s="8" t="s">
        <v>3852</v>
      </c>
      <c r="DP946" s="13" t="s">
        <v>3832</v>
      </c>
    </row>
    <row r="947" customFormat="false" ht="13.5" hidden="false" customHeight="false" outlineLevel="0" collapsed="false">
      <c r="DL947" s="8" t="s">
        <v>3853</v>
      </c>
      <c r="DM947" s="13" t="s">
        <v>2532</v>
      </c>
      <c r="DO947" s="8" t="s">
        <v>3854</v>
      </c>
      <c r="DP947" s="13" t="s">
        <v>3835</v>
      </c>
    </row>
    <row r="948" customFormat="false" ht="13.5" hidden="false" customHeight="false" outlineLevel="0" collapsed="false">
      <c r="DL948" s="8" t="s">
        <v>3855</v>
      </c>
      <c r="DM948" s="13" t="s">
        <v>2536</v>
      </c>
      <c r="DO948" s="8" t="s">
        <v>3856</v>
      </c>
      <c r="DP948" s="13" t="s">
        <v>3838</v>
      </c>
    </row>
    <row r="949" customFormat="false" ht="13.5" hidden="false" customHeight="false" outlineLevel="0" collapsed="false">
      <c r="DL949" s="8" t="s">
        <v>3857</v>
      </c>
      <c r="DM949" s="13" t="s">
        <v>2540</v>
      </c>
      <c r="DO949" s="8" t="s">
        <v>3858</v>
      </c>
      <c r="DP949" s="13" t="s">
        <v>3841</v>
      </c>
    </row>
    <row r="950" customFormat="false" ht="13.5" hidden="false" customHeight="false" outlineLevel="0" collapsed="false">
      <c r="DL950" s="8" t="s">
        <v>3859</v>
      </c>
      <c r="DM950" s="13" t="s">
        <v>2544</v>
      </c>
      <c r="DO950" s="8" t="s">
        <v>3860</v>
      </c>
      <c r="DP950" s="13" t="s">
        <v>3844</v>
      </c>
    </row>
    <row r="951" customFormat="false" ht="13.5" hidden="false" customHeight="false" outlineLevel="0" collapsed="false">
      <c r="DL951" s="8" t="s">
        <v>3861</v>
      </c>
      <c r="DM951" s="13" t="s">
        <v>2548</v>
      </c>
      <c r="DO951" s="8" t="s">
        <v>3862</v>
      </c>
      <c r="DP951" s="13" t="s">
        <v>3847</v>
      </c>
    </row>
    <row r="952" customFormat="false" ht="13.5" hidden="false" customHeight="false" outlineLevel="0" collapsed="false">
      <c r="DL952" s="8" t="s">
        <v>3863</v>
      </c>
      <c r="DM952" s="13" t="s">
        <v>2552</v>
      </c>
      <c r="DO952" s="8" t="s">
        <v>3864</v>
      </c>
      <c r="DP952" s="13" t="s">
        <v>2524</v>
      </c>
    </row>
    <row r="953" customFormat="false" ht="13.5" hidden="false" customHeight="false" outlineLevel="0" collapsed="false">
      <c r="DL953" s="8" t="s">
        <v>3865</v>
      </c>
      <c r="DM953" s="13" t="s">
        <v>2556</v>
      </c>
      <c r="DO953" s="8" t="s">
        <v>3866</v>
      </c>
      <c r="DP953" s="13" t="s">
        <v>2528</v>
      </c>
    </row>
    <row r="954" customFormat="false" ht="13.5" hidden="false" customHeight="false" outlineLevel="0" collapsed="false">
      <c r="DL954" s="8" t="s">
        <v>3867</v>
      </c>
      <c r="DM954" s="13" t="s">
        <v>2559</v>
      </c>
      <c r="DO954" s="8" t="s">
        <v>3868</v>
      </c>
      <c r="DP954" s="13" t="s">
        <v>2532</v>
      </c>
    </row>
    <row r="955" customFormat="false" ht="13.5" hidden="false" customHeight="false" outlineLevel="0" collapsed="false">
      <c r="DL955" s="8" t="s">
        <v>3869</v>
      </c>
      <c r="DM955" s="13" t="s">
        <v>2563</v>
      </c>
      <c r="DO955" s="8" t="s">
        <v>3870</v>
      </c>
      <c r="DP955" s="13" t="s">
        <v>2536</v>
      </c>
    </row>
    <row r="956" customFormat="false" ht="13.5" hidden="false" customHeight="false" outlineLevel="0" collapsed="false">
      <c r="DL956" s="8" t="s">
        <v>3871</v>
      </c>
      <c r="DM956" s="13" t="s">
        <v>2566</v>
      </c>
      <c r="DO956" s="8" t="s">
        <v>3872</v>
      </c>
      <c r="DP956" s="13" t="s">
        <v>2540</v>
      </c>
    </row>
    <row r="957" customFormat="false" ht="13.5" hidden="false" customHeight="false" outlineLevel="0" collapsed="false">
      <c r="DL957" s="8" t="s">
        <v>3873</v>
      </c>
      <c r="DM957" s="13" t="s">
        <v>2570</v>
      </c>
      <c r="DO957" s="8" t="s">
        <v>3874</v>
      </c>
      <c r="DP957" s="13" t="s">
        <v>2544</v>
      </c>
    </row>
    <row r="958" customFormat="false" ht="13.5" hidden="false" customHeight="false" outlineLevel="0" collapsed="false">
      <c r="DL958" s="8" t="s">
        <v>3875</v>
      </c>
      <c r="DM958" s="13" t="s">
        <v>2574</v>
      </c>
      <c r="DO958" s="8" t="s">
        <v>3876</v>
      </c>
      <c r="DP958" s="13" t="s">
        <v>2548</v>
      </c>
    </row>
    <row r="959" customFormat="false" ht="13.5" hidden="false" customHeight="false" outlineLevel="0" collapsed="false">
      <c r="DL959" s="8" t="s">
        <v>3877</v>
      </c>
      <c r="DM959" s="13" t="s">
        <v>2578</v>
      </c>
      <c r="DO959" s="8" t="s">
        <v>3878</v>
      </c>
      <c r="DP959" s="13" t="s">
        <v>2552</v>
      </c>
    </row>
    <row r="960" customFormat="false" ht="13.5" hidden="false" customHeight="false" outlineLevel="0" collapsed="false">
      <c r="DL960" s="8" t="s">
        <v>3879</v>
      </c>
      <c r="DM960" s="13" t="s">
        <v>2581</v>
      </c>
      <c r="DO960" s="8" t="s">
        <v>3880</v>
      </c>
      <c r="DP960" s="13" t="s">
        <v>2556</v>
      </c>
    </row>
    <row r="961" customFormat="false" ht="13.5" hidden="false" customHeight="false" outlineLevel="0" collapsed="false">
      <c r="DL961" s="8" t="s">
        <v>3881</v>
      </c>
      <c r="DM961" s="13" t="s">
        <v>2584</v>
      </c>
      <c r="DO961" s="8" t="s">
        <v>3882</v>
      </c>
      <c r="DP961" s="13" t="s">
        <v>2559</v>
      </c>
    </row>
    <row r="962" customFormat="false" ht="13.5" hidden="false" customHeight="false" outlineLevel="0" collapsed="false">
      <c r="DL962" s="8" t="s">
        <v>3883</v>
      </c>
      <c r="DM962" s="13" t="s">
        <v>2588</v>
      </c>
      <c r="DO962" s="8" t="s">
        <v>3884</v>
      </c>
      <c r="DP962" s="13" t="s">
        <v>2563</v>
      </c>
    </row>
    <row r="963" customFormat="false" ht="13.5" hidden="false" customHeight="false" outlineLevel="0" collapsed="false">
      <c r="DL963" s="8" t="s">
        <v>3885</v>
      </c>
      <c r="DM963" s="13" t="s">
        <v>2592</v>
      </c>
      <c r="DO963" s="8" t="s">
        <v>3886</v>
      </c>
      <c r="DP963" s="13" t="s">
        <v>2566</v>
      </c>
    </row>
    <row r="964" customFormat="false" ht="13.5" hidden="false" customHeight="false" outlineLevel="0" collapsed="false">
      <c r="DL964" s="8" t="s">
        <v>3887</v>
      </c>
      <c r="DM964" s="13" t="s">
        <v>2595</v>
      </c>
      <c r="DO964" s="8" t="s">
        <v>3888</v>
      </c>
      <c r="DP964" s="13" t="s">
        <v>2570</v>
      </c>
    </row>
    <row r="965" customFormat="false" ht="13.5" hidden="false" customHeight="false" outlineLevel="0" collapsed="false">
      <c r="DL965" s="8" t="s">
        <v>3889</v>
      </c>
      <c r="DM965" s="13" t="s">
        <v>2599</v>
      </c>
      <c r="DO965" s="8" t="s">
        <v>3890</v>
      </c>
      <c r="DP965" s="13" t="s">
        <v>2574</v>
      </c>
    </row>
    <row r="966" customFormat="false" ht="13.5" hidden="false" customHeight="false" outlineLevel="0" collapsed="false">
      <c r="DL966" s="8" t="s">
        <v>3891</v>
      </c>
      <c r="DM966" s="13" t="s">
        <v>2602</v>
      </c>
      <c r="DO966" s="8" t="s">
        <v>3892</v>
      </c>
      <c r="DP966" s="13" t="s">
        <v>2578</v>
      </c>
    </row>
    <row r="967" customFormat="false" ht="13.5" hidden="false" customHeight="false" outlineLevel="0" collapsed="false">
      <c r="DL967" s="8" t="s">
        <v>3893</v>
      </c>
      <c r="DM967" s="13" t="s">
        <v>2606</v>
      </c>
      <c r="DO967" s="8" t="s">
        <v>3894</v>
      </c>
      <c r="DP967" s="13" t="s">
        <v>2581</v>
      </c>
    </row>
    <row r="968" customFormat="false" ht="13.5" hidden="false" customHeight="false" outlineLevel="0" collapsed="false">
      <c r="DL968" s="8" t="s">
        <v>3895</v>
      </c>
      <c r="DM968" s="13" t="s">
        <v>2610</v>
      </c>
      <c r="DO968" s="8" t="s">
        <v>3896</v>
      </c>
      <c r="DP968" s="13" t="s">
        <v>2584</v>
      </c>
    </row>
    <row r="969" customFormat="false" ht="13.5" hidden="false" customHeight="false" outlineLevel="0" collapsed="false">
      <c r="DL969" s="8" t="s">
        <v>3897</v>
      </c>
      <c r="DM969" s="13" t="s">
        <v>2614</v>
      </c>
      <c r="DO969" s="8" t="s">
        <v>3898</v>
      </c>
      <c r="DP969" s="13" t="s">
        <v>2588</v>
      </c>
    </row>
    <row r="970" customFormat="false" ht="13.5" hidden="false" customHeight="false" outlineLevel="0" collapsed="false">
      <c r="DL970" s="8" t="s">
        <v>3899</v>
      </c>
      <c r="DM970" s="13" t="s">
        <v>2619</v>
      </c>
      <c r="DO970" s="8" t="s">
        <v>3900</v>
      </c>
      <c r="DP970" s="13" t="s">
        <v>2592</v>
      </c>
    </row>
    <row r="971" customFormat="false" ht="13.5" hidden="false" customHeight="false" outlineLevel="0" collapsed="false">
      <c r="DL971" s="8" t="s">
        <v>3901</v>
      </c>
      <c r="DM971" s="13" t="s">
        <v>2624</v>
      </c>
      <c r="DO971" s="8" t="s">
        <v>3902</v>
      </c>
      <c r="DP971" s="13" t="s">
        <v>2595</v>
      </c>
    </row>
    <row r="972" customFormat="false" ht="13.5" hidden="false" customHeight="false" outlineLevel="0" collapsed="false">
      <c r="DL972" s="8" t="s">
        <v>3903</v>
      </c>
      <c r="DM972" s="13" t="s">
        <v>2629</v>
      </c>
      <c r="DO972" s="8" t="s">
        <v>3904</v>
      </c>
      <c r="DP972" s="13" t="s">
        <v>2599</v>
      </c>
    </row>
    <row r="973" customFormat="false" ht="13.5" hidden="false" customHeight="false" outlineLevel="0" collapsed="false">
      <c r="DL973" s="8" t="s">
        <v>3905</v>
      </c>
      <c r="DM973" s="13" t="s">
        <v>3906</v>
      </c>
      <c r="DO973" s="8" t="s">
        <v>3907</v>
      </c>
      <c r="DP973" s="13" t="s">
        <v>2602</v>
      </c>
    </row>
    <row r="974" customFormat="false" ht="13.5" hidden="false" customHeight="false" outlineLevel="0" collapsed="false">
      <c r="DL974" s="8" t="s">
        <v>3908</v>
      </c>
      <c r="DM974" s="13" t="s">
        <v>2634</v>
      </c>
      <c r="DO974" s="8" t="s">
        <v>3909</v>
      </c>
      <c r="DP974" s="13" t="s">
        <v>2606</v>
      </c>
    </row>
    <row r="975" customFormat="false" ht="13.5" hidden="false" customHeight="false" outlineLevel="0" collapsed="false">
      <c r="DL975" s="8" t="s">
        <v>3910</v>
      </c>
      <c r="DM975" s="13" t="s">
        <v>2639</v>
      </c>
      <c r="DO975" s="8" t="s">
        <v>3911</v>
      </c>
      <c r="DP975" s="13" t="s">
        <v>2610</v>
      </c>
    </row>
    <row r="976" customFormat="false" ht="13.5" hidden="false" customHeight="false" outlineLevel="0" collapsed="false">
      <c r="DL976" s="8" t="s">
        <v>3912</v>
      </c>
      <c r="DM976" s="13" t="s">
        <v>2644</v>
      </c>
      <c r="DO976" s="8" t="s">
        <v>3913</v>
      </c>
      <c r="DP976" s="13" t="s">
        <v>2614</v>
      </c>
    </row>
    <row r="977" customFormat="false" ht="13.5" hidden="false" customHeight="false" outlineLevel="0" collapsed="false">
      <c r="DL977" s="8" t="s">
        <v>3914</v>
      </c>
      <c r="DM977" s="13" t="s">
        <v>2649</v>
      </c>
      <c r="DO977" s="8" t="s">
        <v>3915</v>
      </c>
      <c r="DP977" s="13" t="s">
        <v>2619</v>
      </c>
    </row>
    <row r="978" customFormat="false" ht="13.5" hidden="false" customHeight="false" outlineLevel="0" collapsed="false">
      <c r="DL978" s="8" t="s">
        <v>3916</v>
      </c>
      <c r="DM978" s="13" t="s">
        <v>2654</v>
      </c>
      <c r="DO978" s="8" t="s">
        <v>3917</v>
      </c>
      <c r="DP978" s="13" t="s">
        <v>2624</v>
      </c>
    </row>
    <row r="979" customFormat="false" ht="13.5" hidden="false" customHeight="false" outlineLevel="0" collapsed="false">
      <c r="DL979" s="8" t="s">
        <v>3918</v>
      </c>
      <c r="DM979" s="13" t="s">
        <v>2659</v>
      </c>
      <c r="DO979" s="8" t="s">
        <v>3919</v>
      </c>
      <c r="DP979" s="13" t="s">
        <v>2629</v>
      </c>
    </row>
    <row r="980" customFormat="false" ht="13.5" hidden="false" customHeight="false" outlineLevel="0" collapsed="false">
      <c r="DL980" s="8" t="s">
        <v>3920</v>
      </c>
      <c r="DM980" s="13" t="s">
        <v>2663</v>
      </c>
      <c r="DO980" s="8" t="s">
        <v>3921</v>
      </c>
      <c r="DP980" s="13" t="s">
        <v>3906</v>
      </c>
    </row>
    <row r="981" customFormat="false" ht="13.5" hidden="false" customHeight="false" outlineLevel="0" collapsed="false">
      <c r="DL981" s="8" t="s">
        <v>3922</v>
      </c>
      <c r="DM981" s="13" t="s">
        <v>2668</v>
      </c>
      <c r="DO981" s="8" t="s">
        <v>3923</v>
      </c>
      <c r="DP981" s="13" t="s">
        <v>2634</v>
      </c>
    </row>
    <row r="982" customFormat="false" ht="13.5" hidden="false" customHeight="false" outlineLevel="0" collapsed="false">
      <c r="DL982" s="8" t="s">
        <v>3924</v>
      </c>
      <c r="DM982" s="13" t="s">
        <v>2673</v>
      </c>
      <c r="DO982" s="8" t="s">
        <v>3925</v>
      </c>
      <c r="DP982" s="13" t="s">
        <v>2639</v>
      </c>
    </row>
    <row r="983" customFormat="false" ht="13.5" hidden="false" customHeight="false" outlineLevel="0" collapsed="false">
      <c r="DL983" s="8" t="s">
        <v>3926</v>
      </c>
      <c r="DM983" s="13" t="s">
        <v>2678</v>
      </c>
      <c r="DO983" s="8" t="s">
        <v>3927</v>
      </c>
      <c r="DP983" s="13" t="s">
        <v>2644</v>
      </c>
    </row>
    <row r="984" customFormat="false" ht="13.5" hidden="false" customHeight="false" outlineLevel="0" collapsed="false">
      <c r="DL984" s="8" t="s">
        <v>3928</v>
      </c>
      <c r="DM984" s="13" t="s">
        <v>2683</v>
      </c>
      <c r="DO984" s="8" t="s">
        <v>3929</v>
      </c>
      <c r="DP984" s="13" t="s">
        <v>2649</v>
      </c>
    </row>
    <row r="985" customFormat="false" ht="13.5" hidden="false" customHeight="false" outlineLevel="0" collapsed="false">
      <c r="DL985" s="8" t="s">
        <v>3930</v>
      </c>
      <c r="DM985" s="13" t="s">
        <v>2688</v>
      </c>
      <c r="DO985" s="8" t="s">
        <v>3931</v>
      </c>
      <c r="DP985" s="13" t="s">
        <v>2654</v>
      </c>
    </row>
    <row r="986" customFormat="false" ht="13.5" hidden="false" customHeight="false" outlineLevel="0" collapsed="false">
      <c r="DL986" s="8" t="s">
        <v>3932</v>
      </c>
      <c r="DM986" s="13" t="s">
        <v>2694</v>
      </c>
      <c r="DO986" s="8" t="s">
        <v>3933</v>
      </c>
      <c r="DP986" s="13" t="s">
        <v>2659</v>
      </c>
    </row>
    <row r="987" customFormat="false" ht="13.5" hidden="false" customHeight="false" outlineLevel="0" collapsed="false">
      <c r="DL987" s="8" t="s">
        <v>3934</v>
      </c>
      <c r="DM987" s="13" t="s">
        <v>2699</v>
      </c>
      <c r="DO987" s="8" t="s">
        <v>3935</v>
      </c>
      <c r="DP987" s="13" t="s">
        <v>2663</v>
      </c>
    </row>
    <row r="988" customFormat="false" ht="13.5" hidden="false" customHeight="false" outlineLevel="0" collapsed="false">
      <c r="DL988" s="8" t="s">
        <v>3936</v>
      </c>
      <c r="DM988" s="13" t="s">
        <v>2704</v>
      </c>
      <c r="DO988" s="8" t="s">
        <v>3937</v>
      </c>
      <c r="DP988" s="13" t="s">
        <v>2668</v>
      </c>
    </row>
    <row r="989" customFormat="false" ht="13.5" hidden="false" customHeight="false" outlineLevel="0" collapsed="false">
      <c r="DL989" s="8" t="s">
        <v>3938</v>
      </c>
      <c r="DM989" s="13" t="s">
        <v>2709</v>
      </c>
      <c r="DO989" s="8" t="s">
        <v>3939</v>
      </c>
      <c r="DP989" s="13" t="s">
        <v>2673</v>
      </c>
    </row>
    <row r="990" customFormat="false" ht="13.5" hidden="false" customHeight="false" outlineLevel="0" collapsed="false">
      <c r="DL990" s="8" t="s">
        <v>3940</v>
      </c>
      <c r="DM990" s="13" t="s">
        <v>2714</v>
      </c>
      <c r="DO990" s="8" t="s">
        <v>3941</v>
      </c>
      <c r="DP990" s="13" t="s">
        <v>2678</v>
      </c>
    </row>
    <row r="991" customFormat="false" ht="13.5" hidden="false" customHeight="false" outlineLevel="0" collapsed="false">
      <c r="DL991" s="8" t="s">
        <v>3942</v>
      </c>
      <c r="DM991" s="13" t="s">
        <v>2719</v>
      </c>
      <c r="DO991" s="8" t="s">
        <v>3943</v>
      </c>
      <c r="DP991" s="13" t="s">
        <v>2683</v>
      </c>
    </row>
    <row r="992" customFormat="false" ht="13.5" hidden="false" customHeight="false" outlineLevel="0" collapsed="false">
      <c r="DL992" s="8" t="s">
        <v>3944</v>
      </c>
      <c r="DM992" s="13" t="s">
        <v>2724</v>
      </c>
      <c r="DO992" s="8" t="s">
        <v>3945</v>
      </c>
      <c r="DP992" s="13" t="s">
        <v>2688</v>
      </c>
    </row>
    <row r="993" customFormat="false" ht="13.5" hidden="false" customHeight="false" outlineLevel="0" collapsed="false">
      <c r="DL993" s="8" t="s">
        <v>3946</v>
      </c>
      <c r="DM993" s="13" t="s">
        <v>2729</v>
      </c>
      <c r="DO993" s="8" t="s">
        <v>3947</v>
      </c>
      <c r="DP993" s="13" t="s">
        <v>2694</v>
      </c>
    </row>
    <row r="994" customFormat="false" ht="13.5" hidden="false" customHeight="false" outlineLevel="0" collapsed="false">
      <c r="DL994" s="8" t="s">
        <v>3948</v>
      </c>
      <c r="DM994" s="13" t="s">
        <v>2734</v>
      </c>
      <c r="DO994" s="8" t="s">
        <v>3949</v>
      </c>
      <c r="DP994" s="13" t="s">
        <v>2699</v>
      </c>
    </row>
    <row r="995" customFormat="false" ht="13.5" hidden="false" customHeight="false" outlineLevel="0" collapsed="false">
      <c r="DL995" s="8" t="s">
        <v>3950</v>
      </c>
      <c r="DM995" s="13" t="s">
        <v>2739</v>
      </c>
      <c r="DO995" s="8" t="s">
        <v>3951</v>
      </c>
      <c r="DP995" s="13" t="s">
        <v>2704</v>
      </c>
    </row>
    <row r="996" customFormat="false" ht="13.5" hidden="false" customHeight="false" outlineLevel="0" collapsed="false">
      <c r="DL996" s="8" t="s">
        <v>3952</v>
      </c>
      <c r="DM996" s="13" t="s">
        <v>2744</v>
      </c>
      <c r="DO996" s="8" t="s">
        <v>3953</v>
      </c>
      <c r="DP996" s="13" t="s">
        <v>2709</v>
      </c>
    </row>
    <row r="997" customFormat="false" ht="13.5" hidden="false" customHeight="false" outlineLevel="0" collapsed="false">
      <c r="DL997" s="8" t="s">
        <v>3954</v>
      </c>
      <c r="DM997" s="13" t="s">
        <v>2749</v>
      </c>
      <c r="DO997" s="8" t="s">
        <v>3955</v>
      </c>
      <c r="DP997" s="13" t="s">
        <v>2714</v>
      </c>
    </row>
    <row r="998" customFormat="false" ht="13.5" hidden="false" customHeight="false" outlineLevel="0" collapsed="false">
      <c r="DL998" s="8" t="s">
        <v>3956</v>
      </c>
      <c r="DM998" s="13" t="s">
        <v>2754</v>
      </c>
      <c r="DO998" s="8" t="s">
        <v>3957</v>
      </c>
      <c r="DP998" s="13" t="s">
        <v>2719</v>
      </c>
    </row>
    <row r="999" customFormat="false" ht="13.5" hidden="false" customHeight="false" outlineLevel="0" collapsed="false">
      <c r="DL999" s="8" t="s">
        <v>3958</v>
      </c>
      <c r="DM999" s="13" t="s">
        <v>2759</v>
      </c>
      <c r="DO999" s="8" t="s">
        <v>3959</v>
      </c>
      <c r="DP999" s="13" t="s">
        <v>2724</v>
      </c>
    </row>
    <row r="1000" customFormat="false" ht="13.5" hidden="false" customHeight="false" outlineLevel="0" collapsed="false">
      <c r="DL1000" s="8" t="s">
        <v>3960</v>
      </c>
      <c r="DM1000" s="13" t="s">
        <v>2764</v>
      </c>
      <c r="DO1000" s="8" t="s">
        <v>3961</v>
      </c>
      <c r="DP1000" s="13" t="s">
        <v>2729</v>
      </c>
    </row>
    <row r="1001" customFormat="false" ht="13.5" hidden="false" customHeight="false" outlineLevel="0" collapsed="false">
      <c r="DL1001" s="8" t="s">
        <v>3962</v>
      </c>
      <c r="DM1001" s="13" t="s">
        <v>2769</v>
      </c>
      <c r="DO1001" s="8" t="s">
        <v>3963</v>
      </c>
      <c r="DP1001" s="13" t="s">
        <v>2734</v>
      </c>
    </row>
    <row r="1002" customFormat="false" ht="13.5" hidden="false" customHeight="false" outlineLevel="0" collapsed="false">
      <c r="DL1002" s="8" t="s">
        <v>3964</v>
      </c>
      <c r="DM1002" s="13" t="s">
        <v>2774</v>
      </c>
      <c r="DO1002" s="8" t="s">
        <v>3965</v>
      </c>
      <c r="DP1002" s="13" t="s">
        <v>2739</v>
      </c>
    </row>
    <row r="1003" customFormat="false" ht="13.5" hidden="false" customHeight="false" outlineLevel="0" collapsed="false">
      <c r="DL1003" s="8" t="s">
        <v>3966</v>
      </c>
      <c r="DM1003" s="13" t="s">
        <v>2779</v>
      </c>
      <c r="DO1003" s="8" t="s">
        <v>3967</v>
      </c>
      <c r="DP1003" s="13" t="s">
        <v>2744</v>
      </c>
    </row>
    <row r="1004" customFormat="false" ht="13.5" hidden="false" customHeight="false" outlineLevel="0" collapsed="false">
      <c r="DL1004" s="8" t="s">
        <v>3968</v>
      </c>
      <c r="DM1004" s="13" t="s">
        <v>2784</v>
      </c>
      <c r="DO1004" s="8" t="s">
        <v>3969</v>
      </c>
      <c r="DP1004" s="13" t="s">
        <v>2749</v>
      </c>
    </row>
    <row r="1005" customFormat="false" ht="13.5" hidden="false" customHeight="false" outlineLevel="0" collapsed="false">
      <c r="DL1005" s="8" t="s">
        <v>3970</v>
      </c>
      <c r="DM1005" s="13" t="s">
        <v>2789</v>
      </c>
      <c r="DO1005" s="8" t="s">
        <v>3971</v>
      </c>
      <c r="DP1005" s="13" t="s">
        <v>2754</v>
      </c>
    </row>
    <row r="1006" customFormat="false" ht="13.5" hidden="false" customHeight="false" outlineLevel="0" collapsed="false">
      <c r="DL1006" s="8" t="s">
        <v>3972</v>
      </c>
      <c r="DM1006" s="13" t="s">
        <v>2794</v>
      </c>
      <c r="DO1006" s="8" t="s">
        <v>3973</v>
      </c>
      <c r="DP1006" s="13" t="s">
        <v>2759</v>
      </c>
    </row>
    <row r="1007" customFormat="false" ht="13.5" hidden="false" customHeight="false" outlineLevel="0" collapsed="false">
      <c r="DL1007" s="8" t="s">
        <v>3974</v>
      </c>
      <c r="DM1007" s="13" t="s">
        <v>2799</v>
      </c>
      <c r="DO1007" s="8" t="s">
        <v>3975</v>
      </c>
      <c r="DP1007" s="13" t="s">
        <v>2764</v>
      </c>
    </row>
    <row r="1008" customFormat="false" ht="13.5" hidden="false" customHeight="false" outlineLevel="0" collapsed="false">
      <c r="DL1008" s="8" t="s">
        <v>3976</v>
      </c>
      <c r="DM1008" s="13" t="s">
        <v>2804</v>
      </c>
      <c r="DO1008" s="8" t="s">
        <v>3977</v>
      </c>
      <c r="DP1008" s="13" t="s">
        <v>2769</v>
      </c>
    </row>
    <row r="1009" customFormat="false" ht="13.5" hidden="false" customHeight="false" outlineLevel="0" collapsed="false">
      <c r="DL1009" s="8" t="s">
        <v>3978</v>
      </c>
      <c r="DM1009" s="13" t="s">
        <v>2809</v>
      </c>
      <c r="DO1009" s="8" t="s">
        <v>3979</v>
      </c>
      <c r="DP1009" s="13" t="s">
        <v>2774</v>
      </c>
    </row>
    <row r="1010" customFormat="false" ht="13.5" hidden="false" customHeight="false" outlineLevel="0" collapsed="false">
      <c r="DL1010" s="8" t="s">
        <v>3980</v>
      </c>
      <c r="DM1010" s="13" t="s">
        <v>2814</v>
      </c>
      <c r="DO1010" s="8" t="s">
        <v>3981</v>
      </c>
      <c r="DP1010" s="13" t="s">
        <v>2779</v>
      </c>
    </row>
    <row r="1011" customFormat="false" ht="13.5" hidden="false" customHeight="false" outlineLevel="0" collapsed="false">
      <c r="DL1011" s="8" t="s">
        <v>3982</v>
      </c>
      <c r="DM1011" s="13" t="s">
        <v>2818</v>
      </c>
      <c r="DO1011" s="8" t="s">
        <v>3983</v>
      </c>
      <c r="DP1011" s="13" t="s">
        <v>2784</v>
      </c>
    </row>
    <row r="1012" customFormat="false" ht="13.5" hidden="false" customHeight="false" outlineLevel="0" collapsed="false">
      <c r="DL1012" s="8" t="s">
        <v>3984</v>
      </c>
      <c r="DM1012" s="13" t="s">
        <v>2822</v>
      </c>
      <c r="DO1012" s="8" t="s">
        <v>3985</v>
      </c>
      <c r="DP1012" s="13" t="s">
        <v>2789</v>
      </c>
    </row>
    <row r="1013" customFormat="false" ht="13.5" hidden="false" customHeight="false" outlineLevel="0" collapsed="false">
      <c r="DL1013" s="8" t="s">
        <v>3986</v>
      </c>
      <c r="DM1013" s="13" t="s">
        <v>2827</v>
      </c>
      <c r="DO1013" s="8" t="s">
        <v>3987</v>
      </c>
      <c r="DP1013" s="13" t="s">
        <v>2794</v>
      </c>
    </row>
    <row r="1014" customFormat="false" ht="13.5" hidden="false" customHeight="false" outlineLevel="0" collapsed="false">
      <c r="DL1014" s="8" t="s">
        <v>3988</v>
      </c>
      <c r="DM1014" s="13" t="s">
        <v>2832</v>
      </c>
      <c r="DO1014" s="8" t="s">
        <v>3989</v>
      </c>
      <c r="DP1014" s="13" t="s">
        <v>2799</v>
      </c>
    </row>
    <row r="1015" customFormat="false" ht="13.5" hidden="false" customHeight="false" outlineLevel="0" collapsed="false">
      <c r="DL1015" s="8" t="s">
        <v>3990</v>
      </c>
      <c r="DM1015" s="13" t="s">
        <v>2837</v>
      </c>
      <c r="DO1015" s="8" t="s">
        <v>3991</v>
      </c>
      <c r="DP1015" s="13" t="s">
        <v>2804</v>
      </c>
    </row>
    <row r="1016" customFormat="false" ht="13.5" hidden="false" customHeight="false" outlineLevel="0" collapsed="false">
      <c r="DL1016" s="8" t="s">
        <v>3992</v>
      </c>
      <c r="DM1016" s="13" t="s">
        <v>2842</v>
      </c>
      <c r="DO1016" s="8" t="s">
        <v>3993</v>
      </c>
      <c r="DP1016" s="13" t="s">
        <v>2809</v>
      </c>
    </row>
    <row r="1017" customFormat="false" ht="13.5" hidden="false" customHeight="false" outlineLevel="0" collapsed="false">
      <c r="DL1017" s="8" t="s">
        <v>3994</v>
      </c>
      <c r="DM1017" s="13" t="s">
        <v>2847</v>
      </c>
      <c r="DO1017" s="8" t="s">
        <v>3995</v>
      </c>
      <c r="DP1017" s="13" t="s">
        <v>2814</v>
      </c>
    </row>
    <row r="1018" customFormat="false" ht="13.5" hidden="false" customHeight="false" outlineLevel="0" collapsed="false">
      <c r="DL1018" s="8" t="s">
        <v>3996</v>
      </c>
      <c r="DM1018" s="13" t="s">
        <v>2852</v>
      </c>
      <c r="DO1018" s="8" t="s">
        <v>3997</v>
      </c>
      <c r="DP1018" s="13" t="s">
        <v>2818</v>
      </c>
    </row>
    <row r="1019" customFormat="false" ht="13.5" hidden="false" customHeight="false" outlineLevel="0" collapsed="false">
      <c r="DL1019" s="8" t="s">
        <v>3998</v>
      </c>
      <c r="DM1019" s="13" t="s">
        <v>2857</v>
      </c>
      <c r="DO1019" s="8" t="s">
        <v>3999</v>
      </c>
      <c r="DP1019" s="13" t="s">
        <v>2822</v>
      </c>
    </row>
    <row r="1020" customFormat="false" ht="13.5" hidden="false" customHeight="false" outlineLevel="0" collapsed="false">
      <c r="DL1020" s="8" t="s">
        <v>4000</v>
      </c>
      <c r="DM1020" s="13" t="s">
        <v>2862</v>
      </c>
      <c r="DO1020" s="8" t="s">
        <v>4001</v>
      </c>
      <c r="DP1020" s="13" t="s">
        <v>2827</v>
      </c>
    </row>
    <row r="1021" customFormat="false" ht="13.5" hidden="false" customHeight="false" outlineLevel="0" collapsed="false">
      <c r="DL1021" s="8" t="s">
        <v>4002</v>
      </c>
      <c r="DM1021" s="13" t="s">
        <v>2867</v>
      </c>
      <c r="DO1021" s="8" t="s">
        <v>4003</v>
      </c>
      <c r="DP1021" s="13" t="s">
        <v>2832</v>
      </c>
    </row>
    <row r="1022" customFormat="false" ht="13.5" hidden="false" customHeight="false" outlineLevel="0" collapsed="false">
      <c r="DL1022" s="8" t="s">
        <v>4004</v>
      </c>
      <c r="DM1022" s="13" t="s">
        <v>2872</v>
      </c>
      <c r="DO1022" s="8" t="s">
        <v>4005</v>
      </c>
      <c r="DP1022" s="13" t="s">
        <v>2837</v>
      </c>
    </row>
    <row r="1023" customFormat="false" ht="13.5" hidden="false" customHeight="false" outlineLevel="0" collapsed="false">
      <c r="DL1023" s="8" t="s">
        <v>4006</v>
      </c>
      <c r="DM1023" s="13" t="s">
        <v>2876</v>
      </c>
      <c r="DO1023" s="8" t="s">
        <v>4007</v>
      </c>
      <c r="DP1023" s="13" t="s">
        <v>2842</v>
      </c>
    </row>
    <row r="1024" customFormat="false" ht="13.5" hidden="false" customHeight="false" outlineLevel="0" collapsed="false">
      <c r="DL1024" s="8" t="s">
        <v>4008</v>
      </c>
      <c r="DM1024" s="13" t="s">
        <v>2881</v>
      </c>
      <c r="DO1024" s="8" t="s">
        <v>4009</v>
      </c>
      <c r="DP1024" s="13" t="s">
        <v>2847</v>
      </c>
    </row>
    <row r="1025" customFormat="false" ht="13.5" hidden="false" customHeight="false" outlineLevel="0" collapsed="false">
      <c r="DL1025" s="8" t="s">
        <v>4010</v>
      </c>
      <c r="DM1025" s="13" t="s">
        <v>2886</v>
      </c>
      <c r="DO1025" s="8" t="s">
        <v>4011</v>
      </c>
      <c r="DP1025" s="13" t="s">
        <v>2852</v>
      </c>
    </row>
    <row r="1026" customFormat="false" ht="13.5" hidden="false" customHeight="false" outlineLevel="0" collapsed="false">
      <c r="DL1026" s="8" t="s">
        <v>4012</v>
      </c>
      <c r="DM1026" s="13" t="s">
        <v>2891</v>
      </c>
      <c r="DO1026" s="8" t="s">
        <v>4013</v>
      </c>
      <c r="DP1026" s="13" t="s">
        <v>2857</v>
      </c>
    </row>
    <row r="1027" customFormat="false" ht="13.5" hidden="false" customHeight="false" outlineLevel="0" collapsed="false">
      <c r="DL1027" s="8" t="s">
        <v>4014</v>
      </c>
      <c r="DM1027" s="13" t="s">
        <v>2896</v>
      </c>
      <c r="DO1027" s="8" t="s">
        <v>4015</v>
      </c>
      <c r="DP1027" s="13" t="s">
        <v>2862</v>
      </c>
    </row>
    <row r="1028" customFormat="false" ht="13.5" hidden="false" customHeight="false" outlineLevel="0" collapsed="false">
      <c r="DL1028" s="8" t="s">
        <v>4016</v>
      </c>
      <c r="DM1028" s="13" t="s">
        <v>2901</v>
      </c>
      <c r="DO1028" s="8" t="s">
        <v>4017</v>
      </c>
      <c r="DP1028" s="13" t="s">
        <v>2867</v>
      </c>
    </row>
    <row r="1029" customFormat="false" ht="13.5" hidden="false" customHeight="false" outlineLevel="0" collapsed="false">
      <c r="DL1029" s="8" t="s">
        <v>4018</v>
      </c>
      <c r="DM1029" s="13" t="s">
        <v>2906</v>
      </c>
      <c r="DO1029" s="8" t="s">
        <v>4019</v>
      </c>
      <c r="DP1029" s="13" t="s">
        <v>2872</v>
      </c>
    </row>
    <row r="1030" customFormat="false" ht="13.5" hidden="false" customHeight="false" outlineLevel="0" collapsed="false">
      <c r="DL1030" s="8" t="s">
        <v>4020</v>
      </c>
      <c r="DM1030" s="13" t="s">
        <v>2911</v>
      </c>
      <c r="DO1030" s="8" t="s">
        <v>4021</v>
      </c>
      <c r="DP1030" s="13" t="s">
        <v>2876</v>
      </c>
    </row>
    <row r="1031" customFormat="false" ht="13.5" hidden="false" customHeight="false" outlineLevel="0" collapsed="false">
      <c r="DL1031" s="8" t="s">
        <v>4022</v>
      </c>
      <c r="DM1031" s="13" t="s">
        <v>2916</v>
      </c>
      <c r="DO1031" s="8" t="s">
        <v>4023</v>
      </c>
      <c r="DP1031" s="13" t="s">
        <v>2881</v>
      </c>
    </row>
    <row r="1032" customFormat="false" ht="13.5" hidden="false" customHeight="false" outlineLevel="0" collapsed="false">
      <c r="DL1032" s="8" t="s">
        <v>4024</v>
      </c>
      <c r="DM1032" s="13" t="s">
        <v>2921</v>
      </c>
      <c r="DO1032" s="8" t="s">
        <v>4025</v>
      </c>
      <c r="DP1032" s="13" t="s">
        <v>2886</v>
      </c>
    </row>
    <row r="1033" customFormat="false" ht="13.5" hidden="false" customHeight="false" outlineLevel="0" collapsed="false">
      <c r="DL1033" s="8" t="s">
        <v>4026</v>
      </c>
      <c r="DM1033" s="13" t="s">
        <v>2926</v>
      </c>
      <c r="DO1033" s="8" t="s">
        <v>4027</v>
      </c>
      <c r="DP1033" s="13" t="s">
        <v>2891</v>
      </c>
    </row>
    <row r="1034" customFormat="false" ht="13.5" hidden="false" customHeight="false" outlineLevel="0" collapsed="false">
      <c r="DL1034" s="8" t="s">
        <v>4028</v>
      </c>
      <c r="DM1034" s="13" t="s">
        <v>2931</v>
      </c>
      <c r="DO1034" s="8" t="s">
        <v>4029</v>
      </c>
      <c r="DP1034" s="13" t="s">
        <v>2896</v>
      </c>
    </row>
    <row r="1035" customFormat="false" ht="13.5" hidden="false" customHeight="false" outlineLevel="0" collapsed="false">
      <c r="DL1035" s="8" t="s">
        <v>4030</v>
      </c>
      <c r="DM1035" s="13" t="s">
        <v>2936</v>
      </c>
      <c r="DO1035" s="8" t="s">
        <v>4031</v>
      </c>
      <c r="DP1035" s="13" t="s">
        <v>2901</v>
      </c>
    </row>
    <row r="1036" customFormat="false" ht="13.5" hidden="false" customHeight="false" outlineLevel="0" collapsed="false">
      <c r="DL1036" s="8" t="s">
        <v>4032</v>
      </c>
      <c r="DM1036" s="13" t="s">
        <v>2941</v>
      </c>
      <c r="DO1036" s="8" t="s">
        <v>4033</v>
      </c>
      <c r="DP1036" s="13" t="s">
        <v>2906</v>
      </c>
    </row>
    <row r="1037" customFormat="false" ht="13.5" hidden="false" customHeight="false" outlineLevel="0" collapsed="false">
      <c r="DL1037" s="8" t="s">
        <v>4034</v>
      </c>
      <c r="DM1037" s="13" t="s">
        <v>2946</v>
      </c>
      <c r="DO1037" s="8" t="s">
        <v>4035</v>
      </c>
      <c r="DP1037" s="13" t="s">
        <v>2911</v>
      </c>
    </row>
    <row r="1038" customFormat="false" ht="13.5" hidden="false" customHeight="false" outlineLevel="0" collapsed="false">
      <c r="DL1038" s="8" t="s">
        <v>4036</v>
      </c>
      <c r="DM1038" s="13" t="s">
        <v>2951</v>
      </c>
      <c r="DO1038" s="8" t="s">
        <v>4037</v>
      </c>
      <c r="DP1038" s="13" t="s">
        <v>2916</v>
      </c>
    </row>
    <row r="1039" customFormat="false" ht="13.5" hidden="false" customHeight="false" outlineLevel="0" collapsed="false">
      <c r="DL1039" s="8" t="s">
        <v>4038</v>
      </c>
      <c r="DM1039" s="13" t="s">
        <v>2956</v>
      </c>
      <c r="DO1039" s="8" t="s">
        <v>4039</v>
      </c>
      <c r="DP1039" s="13" t="s">
        <v>2921</v>
      </c>
    </row>
    <row r="1040" customFormat="false" ht="13.5" hidden="false" customHeight="false" outlineLevel="0" collapsed="false">
      <c r="DL1040" s="8" t="s">
        <v>4040</v>
      </c>
      <c r="DM1040" s="13" t="s">
        <v>2961</v>
      </c>
      <c r="DO1040" s="8" t="s">
        <v>4041</v>
      </c>
      <c r="DP1040" s="13" t="s">
        <v>2926</v>
      </c>
    </row>
    <row r="1041" customFormat="false" ht="13.5" hidden="false" customHeight="false" outlineLevel="0" collapsed="false">
      <c r="DL1041" s="8" t="s">
        <v>4042</v>
      </c>
      <c r="DM1041" s="13" t="s">
        <v>2966</v>
      </c>
      <c r="DO1041" s="8" t="s">
        <v>4043</v>
      </c>
      <c r="DP1041" s="13" t="s">
        <v>2931</v>
      </c>
    </row>
    <row r="1042" customFormat="false" ht="13.5" hidden="false" customHeight="false" outlineLevel="0" collapsed="false">
      <c r="DL1042" s="8" t="s">
        <v>4044</v>
      </c>
      <c r="DM1042" s="13" t="s">
        <v>2972</v>
      </c>
      <c r="DO1042" s="8" t="s">
        <v>4045</v>
      </c>
      <c r="DP1042" s="13" t="s">
        <v>2936</v>
      </c>
    </row>
    <row r="1043" customFormat="false" ht="13.5" hidden="false" customHeight="false" outlineLevel="0" collapsed="false">
      <c r="DL1043" s="8" t="s">
        <v>4046</v>
      </c>
      <c r="DM1043" s="13" t="s">
        <v>2977</v>
      </c>
      <c r="DO1043" s="8" t="s">
        <v>4047</v>
      </c>
      <c r="DP1043" s="13" t="s">
        <v>2941</v>
      </c>
    </row>
    <row r="1044" customFormat="false" ht="13.5" hidden="false" customHeight="false" outlineLevel="0" collapsed="false">
      <c r="DL1044" s="8" t="s">
        <v>4048</v>
      </c>
      <c r="DM1044" s="13" t="s">
        <v>2982</v>
      </c>
      <c r="DO1044" s="8" t="s">
        <v>4049</v>
      </c>
      <c r="DP1044" s="13" t="s">
        <v>2946</v>
      </c>
    </row>
    <row r="1045" customFormat="false" ht="13.5" hidden="false" customHeight="false" outlineLevel="0" collapsed="false">
      <c r="DL1045" s="8" t="s">
        <v>4050</v>
      </c>
      <c r="DM1045" s="13" t="s">
        <v>2987</v>
      </c>
      <c r="DO1045" s="8" t="s">
        <v>4051</v>
      </c>
      <c r="DP1045" s="13" t="s">
        <v>2951</v>
      </c>
    </row>
    <row r="1046" customFormat="false" ht="13.5" hidden="false" customHeight="false" outlineLevel="0" collapsed="false">
      <c r="DL1046" s="8" t="s">
        <v>4052</v>
      </c>
      <c r="DM1046" s="13" t="s">
        <v>2992</v>
      </c>
      <c r="DO1046" s="8" t="s">
        <v>4053</v>
      </c>
      <c r="DP1046" s="13" t="s">
        <v>2956</v>
      </c>
    </row>
    <row r="1047" customFormat="false" ht="13.5" hidden="false" customHeight="false" outlineLevel="0" collapsed="false">
      <c r="DL1047" s="8" t="s">
        <v>4054</v>
      </c>
      <c r="DM1047" s="13" t="s">
        <v>2997</v>
      </c>
      <c r="DO1047" s="8" t="s">
        <v>4055</v>
      </c>
      <c r="DP1047" s="13" t="s">
        <v>2961</v>
      </c>
    </row>
    <row r="1048" customFormat="false" ht="13.5" hidden="false" customHeight="false" outlineLevel="0" collapsed="false">
      <c r="DL1048" s="8" t="s">
        <v>4056</v>
      </c>
      <c r="DM1048" s="13" t="s">
        <v>3002</v>
      </c>
      <c r="DO1048" s="8" t="s">
        <v>4057</v>
      </c>
      <c r="DP1048" s="13" t="s">
        <v>2966</v>
      </c>
    </row>
    <row r="1049" customFormat="false" ht="13.5" hidden="false" customHeight="false" outlineLevel="0" collapsed="false">
      <c r="DL1049" s="8" t="s">
        <v>4058</v>
      </c>
      <c r="DM1049" s="13" t="s">
        <v>3007</v>
      </c>
      <c r="DO1049" s="8" t="s">
        <v>4059</v>
      </c>
      <c r="DP1049" s="13" t="s">
        <v>2972</v>
      </c>
    </row>
    <row r="1050" customFormat="false" ht="13.5" hidden="false" customHeight="false" outlineLevel="0" collapsed="false">
      <c r="DL1050" s="8" t="s">
        <v>4060</v>
      </c>
      <c r="DM1050" s="13" t="s">
        <v>3012</v>
      </c>
      <c r="DO1050" s="8" t="s">
        <v>4061</v>
      </c>
      <c r="DP1050" s="13" t="s">
        <v>2977</v>
      </c>
    </row>
    <row r="1051" customFormat="false" ht="13.5" hidden="false" customHeight="false" outlineLevel="0" collapsed="false">
      <c r="DL1051" s="8" t="s">
        <v>4062</v>
      </c>
      <c r="DM1051" s="13" t="s">
        <v>3017</v>
      </c>
      <c r="DO1051" s="8" t="s">
        <v>4063</v>
      </c>
      <c r="DP1051" s="13" t="s">
        <v>2982</v>
      </c>
    </row>
    <row r="1052" customFormat="false" ht="13.5" hidden="false" customHeight="false" outlineLevel="0" collapsed="false">
      <c r="DL1052" s="8" t="s">
        <v>4064</v>
      </c>
      <c r="DM1052" s="13" t="s">
        <v>3021</v>
      </c>
      <c r="DO1052" s="8" t="s">
        <v>4065</v>
      </c>
      <c r="DP1052" s="13" t="s">
        <v>2987</v>
      </c>
    </row>
  </sheetData>
  <mergeCells count="44">
    <mergeCell ref="A2:B2"/>
    <mergeCell ref="A3:A4"/>
    <mergeCell ref="A5:A6"/>
    <mergeCell ref="A7:A8"/>
    <mergeCell ref="A9:A10"/>
    <mergeCell ref="C9:D9"/>
    <mergeCell ref="C10:D10"/>
    <mergeCell ref="A11:B11"/>
    <mergeCell ref="A12:B12"/>
    <mergeCell ref="A13:B13"/>
    <mergeCell ref="A14:A19"/>
    <mergeCell ref="A20:B20"/>
    <mergeCell ref="A21:A25"/>
    <mergeCell ref="A27:B33"/>
    <mergeCell ref="C27:D27"/>
    <mergeCell ref="C28:D28"/>
    <mergeCell ref="C29:D29"/>
    <mergeCell ref="E29:F29"/>
    <mergeCell ref="G29:H29"/>
    <mergeCell ref="C30:D30"/>
    <mergeCell ref="E30:F30"/>
    <mergeCell ref="G30:H30"/>
    <mergeCell ref="C31:D31"/>
    <mergeCell ref="E31:F31"/>
    <mergeCell ref="G31:H31"/>
    <mergeCell ref="C32:E32"/>
    <mergeCell ref="G33:H33"/>
    <mergeCell ref="A34:A40"/>
    <mergeCell ref="C34:D34"/>
    <mergeCell ref="G34:H34"/>
    <mergeCell ref="C35:D35"/>
    <mergeCell ref="G35:H35"/>
    <mergeCell ref="C36:D36"/>
    <mergeCell ref="G36:H36"/>
    <mergeCell ref="C37:D37"/>
    <mergeCell ref="G37:H37"/>
    <mergeCell ref="C38:D38"/>
    <mergeCell ref="G38:H38"/>
    <mergeCell ref="C39:D39"/>
    <mergeCell ref="G39:H39"/>
    <mergeCell ref="C40:D40"/>
    <mergeCell ref="G40:H40"/>
    <mergeCell ref="A42:B42"/>
    <mergeCell ref="A44:A52"/>
  </mergeCells>
  <dataValidations count="12">
    <dataValidation allowBlank="true" errorStyle="stop" operator="between" showDropDown="false" showErrorMessage="true" showInputMessage="false" sqref="C42" type="list">
      <formula1>$O$1:$O$4</formula1>
      <formula2>0</formula2>
    </dataValidation>
    <dataValidation allowBlank="true" errorStyle="stop" operator="between" showDropDown="false" showErrorMessage="true" showInputMessage="false" sqref="E28" type="list">
      <formula1>$N$1:$N$3</formula1>
      <formula2>0</formula2>
    </dataValidation>
    <dataValidation allowBlank="true" errorStyle="stop" operator="between" showDropDown="false" showErrorMessage="true" showInputMessage="false" sqref="E14:F19" type="list">
      <formula1>$M$1:$M$3</formula1>
      <formula2>0</formula2>
    </dataValidation>
    <dataValidation allowBlank="true" errorStyle="stop" operator="between" showDropDown="false" showErrorMessage="true" showInputMessage="false" sqref="C14:C19" type="list">
      <formula1>$K$1:$K$8</formula1>
      <formula2>0</formula2>
    </dataValidation>
    <dataValidation allowBlank="true" errorStyle="stop" operator="between" showDropDown="false" showErrorMessage="true" showInputMessage="false" sqref="D14:D15 D18:D19 D21:D25" type="list">
      <formula1>$J$1:$J$30</formula1>
      <formula2>0</formula2>
    </dataValidation>
    <dataValidation allowBlank="true" errorStyle="stop" operator="between" showDropDown="false" showErrorMessage="true" showInputMessage="false" sqref="D16:D17" type="list">
      <formula1>$J$1:$J$29</formula1>
      <formula2>0</formula2>
    </dataValidation>
    <dataValidation allowBlank="true" errorStyle="stop" operator="equal" showDropDown="false" showErrorMessage="true" showInputMessage="false" sqref="C2" type="textLength">
      <formula1>8</formula1>
      <formula2>0</formula2>
    </dataValidation>
    <dataValidation allowBlank="true" errorStyle="stop" operator="between" showDropDown="false" showErrorMessage="true" showInputMessage="false" sqref="C5:C10 D9:D10 E21:F25" type="none">
      <formula1>0</formula1>
      <formula2>0</formula2>
    </dataValidation>
    <dataValidation allowBlank="true" errorStyle="stop" operator="between" showDropDown="false" showErrorMessage="true" showInputMessage="false" sqref="C11" type="list">
      <formula1>$L$1:$L$49</formula1>
      <formula2>0</formula2>
    </dataValidation>
    <dataValidation allowBlank="true" errorStyle="stop" operator="between" showDropDown="false" showErrorMessage="true" showInputMessage="false" sqref="C21:C25" type="list">
      <formula1>$Q$1:$Q$9</formula1>
      <formula2>0</formula2>
    </dataValidation>
    <dataValidation allowBlank="true" errorStyle="stop" operator="between" showDropDown="false" showErrorMessage="true" showInputMessage="false" sqref="C50:H50" type="list">
      <formula1>$P$21:$P$25</formula1>
      <formula2>0</formula2>
    </dataValidation>
    <dataValidation allowBlank="true" errorStyle="stop" operator="between" showDropDown="false" showErrorMessage="true" showInputMessage="false" sqref="C46:H46" type="list">
      <formula1>$P$13:$P$15</formula1>
      <formula2>0</formula2>
    </dataValidation>
  </dataValidations>
  <printOptions headings="false" gridLines="false" gridLinesSet="true" horizontalCentered="false" verticalCentered="false"/>
  <pageMargins left="0.511805555555556" right="0.511805555555556"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N52"/>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pane xSplit="9" ySplit="0" topLeftCell="J1" activePane="topRight" state="frozen"/>
      <selection pane="topLeft" activeCell="A16" activeCellId="0" sqref="A16"/>
      <selection pane="topRight" activeCell="DI27" activeCellId="0" sqref="DI27"/>
    </sheetView>
  </sheetViews>
  <sheetFormatPr defaultColWidth="8.8671875" defaultRowHeight="13.5" zeroHeight="false" outlineLevelRow="0" outlineLevelCol="1"/>
  <cols>
    <col collapsed="false" customWidth="true" hidden="false" outlineLevel="0" max="1" min="1" style="0" width="18.37"/>
    <col collapsed="false" customWidth="true" hidden="false" outlineLevel="0" max="2" min="2" style="1" width="14.37"/>
    <col collapsed="false" customWidth="true" hidden="false" outlineLevel="0" max="3" min="3" style="0" width="19.24"/>
    <col collapsed="false" customWidth="true" hidden="false" outlineLevel="0" max="4" min="4" style="0" width="16.75"/>
    <col collapsed="false" customWidth="true" hidden="false" outlineLevel="0" max="5" min="5" style="0" width="18.87"/>
    <col collapsed="false" customWidth="true" hidden="false" outlineLevel="0" max="6" min="6" style="0" width="16.75"/>
    <col collapsed="false" customWidth="true" hidden="false" outlineLevel="0" max="8" min="7" style="0" width="15.12"/>
    <col collapsed="false" customWidth="true" hidden="false" outlineLevel="0" max="9" min="9" style="0" width="15.49"/>
    <col collapsed="false" customWidth="true" hidden="true" outlineLevel="1" max="10" min="10" style="0" width="8.99"/>
    <col collapsed="false" customWidth="true" hidden="true" outlineLevel="1" max="11" min="11" style="0" width="9.62"/>
    <col collapsed="false" customWidth="true" hidden="true" outlineLevel="1" max="12" min="12" style="0" width="8.99"/>
    <col collapsed="false" customWidth="true" hidden="true" outlineLevel="1" max="13" min="13" style="0" width="3.37"/>
    <col collapsed="false" customWidth="true" hidden="true" outlineLevel="1" max="16" min="14" style="0" width="8.99"/>
    <col collapsed="false" customWidth="true" hidden="true" outlineLevel="0" max="17" min="17" style="0" width="8.99"/>
    <col collapsed="false" customWidth="true" hidden="true" outlineLevel="1" max="29" min="19" style="2" width="8.99"/>
    <col collapsed="false" customWidth="true" hidden="true" outlineLevel="1" max="30" min="30" style="2" width="9.99"/>
    <col collapsed="false" customWidth="true" hidden="true" outlineLevel="1" max="31" min="31" style="2" width="8.12"/>
    <col collapsed="false" customWidth="true" hidden="true" outlineLevel="1" max="109" min="32" style="2" width="8.99"/>
    <col collapsed="false" customWidth="true" hidden="false" outlineLevel="0" max="110" min="110" style="0" width="8.99"/>
  </cols>
  <sheetData>
    <row r="1" customFormat="false" ht="19.5" hidden="false" customHeight="false" outlineLevel="0" collapsed="false">
      <c r="A1" s="3" t="s">
        <v>0</v>
      </c>
      <c r="B1" s="4"/>
      <c r="C1" s="5"/>
      <c r="D1" s="5"/>
      <c r="E1" s="5"/>
      <c r="F1" s="5"/>
      <c r="G1" s="5"/>
      <c r="H1" s="5"/>
      <c r="I1" s="5"/>
      <c r="K1" s="6"/>
      <c r="S1" s="7" t="s">
        <v>1</v>
      </c>
      <c r="T1" s="7" t="s">
        <v>2</v>
      </c>
      <c r="U1" s="7" t="s">
        <v>3</v>
      </c>
      <c r="V1" s="7" t="s">
        <v>4</v>
      </c>
      <c r="W1" s="7" t="s">
        <v>5</v>
      </c>
      <c r="X1" s="7" t="s">
        <v>6</v>
      </c>
      <c r="Y1" s="7" t="s">
        <v>7</v>
      </c>
      <c r="Z1" s="7" t="s">
        <v>8</v>
      </c>
      <c r="AA1" s="7" t="s">
        <v>9</v>
      </c>
      <c r="AB1" s="7" t="s">
        <v>10</v>
      </c>
      <c r="AC1" s="7" t="s">
        <v>11</v>
      </c>
      <c r="AD1" s="7" t="s">
        <v>12</v>
      </c>
      <c r="AE1" s="7" t="s">
        <v>13</v>
      </c>
      <c r="AF1" s="7" t="s">
        <v>14</v>
      </c>
      <c r="AG1" s="7" t="s">
        <v>15</v>
      </c>
      <c r="AH1" s="7" t="s">
        <v>16</v>
      </c>
      <c r="AI1" s="7" t="s">
        <v>17</v>
      </c>
      <c r="AJ1" s="7" t="s">
        <v>18</v>
      </c>
      <c r="AK1" s="7" t="s">
        <v>19</v>
      </c>
      <c r="AL1" s="7" t="s">
        <v>20</v>
      </c>
      <c r="AM1" s="7" t="s">
        <v>21</v>
      </c>
      <c r="AN1" s="7" t="s">
        <v>22</v>
      </c>
      <c r="AO1" s="7" t="s">
        <v>23</v>
      </c>
      <c r="AP1" s="7" t="s">
        <v>24</v>
      </c>
      <c r="AQ1" s="7" t="s">
        <v>25</v>
      </c>
      <c r="AR1" s="7" t="s">
        <v>26</v>
      </c>
      <c r="AS1" s="7" t="s">
        <v>27</v>
      </c>
      <c r="AT1" s="7" t="s">
        <v>28</v>
      </c>
      <c r="AU1" s="7" t="s">
        <v>29</v>
      </c>
      <c r="AV1" s="7" t="s">
        <v>30</v>
      </c>
      <c r="AW1" s="7" t="s">
        <v>13</v>
      </c>
      <c r="AX1" s="7" t="s">
        <v>31</v>
      </c>
      <c r="AY1" s="7" t="s">
        <v>32</v>
      </c>
      <c r="AZ1" s="7" t="s">
        <v>33</v>
      </c>
      <c r="BA1" s="7" t="s">
        <v>34</v>
      </c>
      <c r="BB1" s="7" t="s">
        <v>35</v>
      </c>
      <c r="BC1" s="7" t="s">
        <v>16</v>
      </c>
      <c r="BD1" s="7" t="s">
        <v>36</v>
      </c>
      <c r="BE1" s="7" t="s">
        <v>37</v>
      </c>
      <c r="BF1" s="7" t="s">
        <v>38</v>
      </c>
      <c r="BG1" s="7" t="s">
        <v>39</v>
      </c>
      <c r="BH1" s="7" t="s">
        <v>40</v>
      </c>
      <c r="BI1" s="7" t="s">
        <v>19</v>
      </c>
      <c r="BJ1" s="7" t="s">
        <v>41</v>
      </c>
      <c r="BK1" s="7" t="s">
        <v>42</v>
      </c>
      <c r="BL1" s="7" t="s">
        <v>43</v>
      </c>
      <c r="BM1" s="7" t="s">
        <v>44</v>
      </c>
      <c r="BN1" s="7" t="s">
        <v>45</v>
      </c>
      <c r="BO1" s="7" t="s">
        <v>22</v>
      </c>
      <c r="BP1" s="7" t="s">
        <v>46</v>
      </c>
      <c r="BQ1" s="7" t="s">
        <v>47</v>
      </c>
      <c r="BR1" s="7" t="s">
        <v>48</v>
      </c>
      <c r="BS1" s="7" t="s">
        <v>49</v>
      </c>
      <c r="BT1" s="7" t="s">
        <v>50</v>
      </c>
      <c r="BU1" s="7" t="s">
        <v>25</v>
      </c>
      <c r="BV1" s="7" t="s">
        <v>51</v>
      </c>
      <c r="BW1" s="7" t="s">
        <v>52</v>
      </c>
      <c r="BX1" s="7" t="s">
        <v>53</v>
      </c>
      <c r="BY1" s="7" t="s">
        <v>54</v>
      </c>
      <c r="BZ1" s="7" t="s">
        <v>55</v>
      </c>
      <c r="CA1" s="7" t="s">
        <v>56</v>
      </c>
      <c r="CB1" s="7" t="s">
        <v>57</v>
      </c>
      <c r="CC1" s="7" t="s">
        <v>58</v>
      </c>
      <c r="CD1" s="7" t="s">
        <v>59</v>
      </c>
      <c r="CE1" s="7" t="s">
        <v>60</v>
      </c>
      <c r="CF1" s="7" t="s">
        <v>61</v>
      </c>
      <c r="CG1" s="7" t="s">
        <v>62</v>
      </c>
      <c r="CH1" s="7" t="s">
        <v>63</v>
      </c>
      <c r="CI1" s="7" t="s">
        <v>64</v>
      </c>
      <c r="CJ1" s="7" t="s">
        <v>65</v>
      </c>
      <c r="CK1" s="7" t="s">
        <v>66</v>
      </c>
      <c r="CL1" s="7" t="s">
        <v>67</v>
      </c>
      <c r="CM1" s="7" t="s">
        <v>68</v>
      </c>
      <c r="CN1" s="7" t="s">
        <v>69</v>
      </c>
      <c r="CO1" s="7" t="s">
        <v>70</v>
      </c>
      <c r="CP1" s="7" t="s">
        <v>71</v>
      </c>
      <c r="CQ1" s="7" t="s">
        <v>72</v>
      </c>
      <c r="CR1" s="7" t="s">
        <v>73</v>
      </c>
      <c r="CS1" s="7" t="s">
        <v>74</v>
      </c>
      <c r="CT1" s="7" t="s">
        <v>75</v>
      </c>
      <c r="CU1" s="7" t="s">
        <v>76</v>
      </c>
      <c r="CV1" s="7" t="s">
        <v>77</v>
      </c>
      <c r="CW1" s="7" t="s">
        <v>78</v>
      </c>
      <c r="CX1" s="7" t="s">
        <v>79</v>
      </c>
      <c r="CY1" s="7" t="s">
        <v>80</v>
      </c>
      <c r="CZ1" s="7" t="s">
        <v>81</v>
      </c>
      <c r="DA1" s="7" t="s">
        <v>82</v>
      </c>
      <c r="DB1" s="7" t="s">
        <v>83</v>
      </c>
      <c r="DC1" s="7" t="s">
        <v>84</v>
      </c>
      <c r="DD1" s="7" t="s">
        <v>85</v>
      </c>
      <c r="DE1" s="7" t="s">
        <v>86</v>
      </c>
    </row>
    <row r="2" customFormat="false" ht="13.5" hidden="false" customHeight="false" outlineLevel="0" collapsed="false">
      <c r="A2" s="9" t="s">
        <v>93</v>
      </c>
      <c r="B2" s="9"/>
      <c r="C2" s="10"/>
      <c r="D2" s="66"/>
      <c r="E2" s="5"/>
      <c r="F2" s="5"/>
      <c r="G2" s="5"/>
      <c r="H2" s="5"/>
      <c r="I2" s="5"/>
      <c r="J2" s="8" t="s">
        <v>95</v>
      </c>
      <c r="K2" s="12" t="s">
        <v>96</v>
      </c>
      <c r="L2" s="8" t="s">
        <v>97</v>
      </c>
      <c r="M2" s="8" t="s">
        <v>98</v>
      </c>
      <c r="N2" s="8" t="s">
        <v>99</v>
      </c>
      <c r="O2" s="8" t="s">
        <v>100</v>
      </c>
      <c r="P2" s="8" t="s">
        <v>101</v>
      </c>
      <c r="S2" s="13" t="n">
        <f aca="false">C2</f>
        <v>0</v>
      </c>
      <c r="T2" s="13" t="str">
        <f aca="false">C3</f>
        <v>東大</v>
      </c>
      <c r="U2" s="13" t="str">
        <f aca="false">C4</f>
        <v>太郎</v>
      </c>
      <c r="V2" s="13" t="str">
        <f aca="false">C5</f>
        <v>トウダイ</v>
      </c>
      <c r="W2" s="13" t="str">
        <f aca="false">C6</f>
        <v>タロウ</v>
      </c>
      <c r="X2" s="13" t="str">
        <f aca="false">C7</f>
        <v>03-1234-5678</v>
      </c>
      <c r="Y2" s="13" t="str">
        <f aca="false">C8</f>
        <v>090-1234-5678</v>
      </c>
      <c r="Z2" s="13" t="str">
        <f aca="false">C9</f>
        <v>●●●@●●.ne.jp</v>
      </c>
      <c r="AA2" s="13" t="str">
        <f aca="false">C10</f>
        <v>●●●●@●●●.ne.jp</v>
      </c>
      <c r="AB2" s="2" t="str">
        <f aca="false">C11</f>
        <v>東京都</v>
      </c>
      <c r="AC2" s="13" t="n">
        <f aca="false">C12</f>
        <v>35233</v>
      </c>
      <c r="AD2" s="2" t="str">
        <f aca="false">C14</f>
        <v>中専修</v>
      </c>
      <c r="AE2" s="2" t="str">
        <f aca="false">D14</f>
        <v>社会</v>
      </c>
      <c r="AF2" s="2" t="str">
        <f aca="false">E14</f>
        <v>有</v>
      </c>
      <c r="AG2" s="2" t="str">
        <f aca="false">C15</f>
        <v>高専修</v>
      </c>
      <c r="AH2" s="2" t="str">
        <f aca="false">D15</f>
        <v>地理歴史</v>
      </c>
      <c r="AI2" s="2" t="str">
        <f aca="false">E15</f>
        <v>有</v>
      </c>
      <c r="AJ2" s="2" t="str">
        <f aca="false">C16</f>
        <v>高専修</v>
      </c>
      <c r="AK2" s="2" t="str">
        <f aca="false">D16</f>
        <v>公民</v>
      </c>
      <c r="AL2" s="2" t="str">
        <f aca="false">E16</f>
        <v>有</v>
      </c>
      <c r="AM2" s="2" t="n">
        <f aca="false">C17</f>
        <v>0</v>
      </c>
      <c r="AN2" s="2" t="n">
        <f aca="false">D17</f>
        <v>0</v>
      </c>
      <c r="AO2" s="2" t="n">
        <f aca="false">E17</f>
        <v>0</v>
      </c>
      <c r="AP2" s="2" t="n">
        <f aca="false">C18</f>
        <v>0</v>
      </c>
      <c r="AQ2" s="2" t="n">
        <f aca="false">D18</f>
        <v>0</v>
      </c>
      <c r="AR2" s="2" t="n">
        <f aca="false">E18</f>
        <v>0</v>
      </c>
      <c r="AS2" s="2" t="n">
        <f aca="false">C19</f>
        <v>0</v>
      </c>
      <c r="AT2" s="2" t="n">
        <f aca="false">D19</f>
        <v>0</v>
      </c>
      <c r="AU2" s="2" t="n">
        <f aca="false">E19</f>
        <v>0</v>
      </c>
      <c r="AV2" s="2" t="str">
        <f aca="false">C21</f>
        <v>高一種</v>
      </c>
      <c r="AW2" s="2" t="str">
        <f aca="false">D21</f>
        <v>社会</v>
      </c>
      <c r="AX2" s="2" t="str">
        <f aca="false">E21</f>
        <v>平成●●年●月●日</v>
      </c>
      <c r="AY2" s="2" t="str">
        <f aca="false">F21</f>
        <v>平●●中１第●●号</v>
      </c>
      <c r="AZ2" s="2" t="str">
        <f aca="false">G21</f>
        <v>●●教育大学</v>
      </c>
      <c r="BA2" s="2" t="str">
        <f aca="false">H21</f>
        <v>●●県教育委員会</v>
      </c>
      <c r="BB2" s="2" t="str">
        <f aca="false">C22</f>
        <v>中一種</v>
      </c>
      <c r="BC2" s="2" t="str">
        <f aca="false">D22</f>
        <v>社会</v>
      </c>
      <c r="BD2" s="2" t="str">
        <f aca="false">E22</f>
        <v>平成●●年●月●日</v>
      </c>
      <c r="BE2" s="2" t="str">
        <f aca="false">F22</f>
        <v>平●●高１第●●号</v>
      </c>
      <c r="BF2" s="2" t="str">
        <f aca="false">G22</f>
        <v>●●教育大学</v>
      </c>
      <c r="BG2" s="2" t="str">
        <f aca="false">H22</f>
        <v>●●県教育委員会</v>
      </c>
      <c r="BH2" s="2" t="n">
        <f aca="false">C23</f>
        <v>0</v>
      </c>
      <c r="BI2" s="2" t="n">
        <f aca="false">D23</f>
        <v>0</v>
      </c>
      <c r="BJ2" s="2" t="n">
        <f aca="false">E23</f>
        <v>0</v>
      </c>
      <c r="BK2" s="2" t="n">
        <f aca="false">F23</f>
        <v>0</v>
      </c>
      <c r="BL2" s="2" t="n">
        <f aca="false">G23</f>
        <v>0</v>
      </c>
      <c r="BM2" s="2" t="n">
        <f aca="false">H23</f>
        <v>0</v>
      </c>
      <c r="BN2" s="2" t="n">
        <f aca="false">C24</f>
        <v>0</v>
      </c>
      <c r="BO2" s="2" t="n">
        <f aca="false">D24</f>
        <v>0</v>
      </c>
      <c r="BP2" s="2" t="n">
        <f aca="false">E24</f>
        <v>0</v>
      </c>
      <c r="BQ2" s="2" t="n">
        <f aca="false">F24</f>
        <v>0</v>
      </c>
      <c r="BR2" s="2" t="n">
        <f aca="false">G24</f>
        <v>0</v>
      </c>
      <c r="BS2" s="2" t="n">
        <f aca="false">H24</f>
        <v>0</v>
      </c>
      <c r="BT2" s="2" t="n">
        <f aca="false">C25</f>
        <v>0</v>
      </c>
      <c r="BU2" s="2" t="n">
        <f aca="false">D25</f>
        <v>0</v>
      </c>
      <c r="BV2" s="2" t="n">
        <f aca="false">E25</f>
        <v>0</v>
      </c>
      <c r="BW2" s="2" t="n">
        <f aca="false">F25</f>
        <v>0</v>
      </c>
      <c r="BX2" s="2" t="n">
        <f aca="false">G25</f>
        <v>0</v>
      </c>
      <c r="BY2" s="2" t="n">
        <f aca="false">H25</f>
        <v>0</v>
      </c>
      <c r="BZ2" s="13" t="str">
        <f aca="false">C28</f>
        <v>東京大学大学院</v>
      </c>
      <c r="CA2" s="2" t="str">
        <f aca="false">E28</f>
        <v>大学院</v>
      </c>
      <c r="CB2" s="13" t="str">
        <f aca="false">C30</f>
        <v>教育学研究科</v>
      </c>
      <c r="CC2" s="13" t="n">
        <f aca="false">E30</f>
        <v>0</v>
      </c>
      <c r="CD2" s="13" t="n">
        <f aca="false">C33</f>
        <v>42826</v>
      </c>
      <c r="CE2" s="2" t="n">
        <f aca="false">F33</f>
        <v>0</v>
      </c>
      <c r="CF2" s="13" t="str">
        <f aca="false">C35</f>
        <v>●●県●●高等学校</v>
      </c>
      <c r="CG2" s="13" t="n">
        <f aca="false">E35</f>
        <v>39173</v>
      </c>
      <c r="CH2" s="13" t="n">
        <f aca="false">F35</f>
        <v>40627</v>
      </c>
      <c r="CI2" s="2" t="n">
        <f aca="false">G35</f>
        <v>0</v>
      </c>
      <c r="CJ2" s="13" t="str">
        <f aca="false">C36</f>
        <v>●●教育大学</v>
      </c>
      <c r="CK2" s="13" t="n">
        <f aca="false">E36</f>
        <v>40634</v>
      </c>
      <c r="CL2" s="13" t="n">
        <f aca="false">F36</f>
        <v>43549</v>
      </c>
      <c r="CM2" s="2" t="n">
        <f aca="false">G36</f>
        <v>0</v>
      </c>
      <c r="CN2" s="13" t="n">
        <f aca="false">C37</f>
        <v>0</v>
      </c>
      <c r="CO2" s="13" t="n">
        <f aca="false">E37</f>
        <v>0</v>
      </c>
      <c r="CP2" s="13" t="n">
        <f aca="false">F37</f>
        <v>0</v>
      </c>
      <c r="CQ2" s="2" t="n">
        <f aca="false">G37</f>
        <v>0</v>
      </c>
      <c r="CR2" s="13" t="n">
        <f aca="false">C38</f>
        <v>0</v>
      </c>
      <c r="CS2" s="13" t="n">
        <f aca="false">E38</f>
        <v>0</v>
      </c>
      <c r="CT2" s="13" t="n">
        <f aca="false">F38</f>
        <v>0</v>
      </c>
      <c r="CU2" s="2" t="n">
        <f aca="false">G38</f>
        <v>0</v>
      </c>
      <c r="CV2" s="13" t="n">
        <f aca="false">C39</f>
        <v>0</v>
      </c>
      <c r="CW2" s="13" t="n">
        <f aca="false">E39</f>
        <v>0</v>
      </c>
      <c r="CX2" s="13" t="n">
        <f aca="false">F39</f>
        <v>0</v>
      </c>
      <c r="CY2" s="2" t="n">
        <f aca="false">G39</f>
        <v>0</v>
      </c>
      <c r="CZ2" s="13" t="n">
        <f aca="false">C40</f>
        <v>0</v>
      </c>
      <c r="DA2" s="13" t="n">
        <f aca="false">E40</f>
        <v>0</v>
      </c>
      <c r="DB2" s="13" t="n">
        <f aca="false">F40</f>
        <v>0</v>
      </c>
      <c r="DC2" s="2" t="n">
        <f aca="false">G40</f>
        <v>0</v>
      </c>
      <c r="DD2" s="2" t="str">
        <f aca="false">C42</f>
        <v>免許状で代える</v>
      </c>
      <c r="DE2" s="2" t="e">
        <f aca="false">#REF!</f>
        <v>#REF!</v>
      </c>
      <c r="DF2" s="2"/>
      <c r="DG2" s="2"/>
    </row>
    <row r="3" customFormat="false" ht="13.5" hidden="false" customHeight="false" outlineLevel="0" collapsed="false">
      <c r="A3" s="14" t="s">
        <v>108</v>
      </c>
      <c r="B3" s="15" t="s">
        <v>109</v>
      </c>
      <c r="C3" s="150" t="s">
        <v>4066</v>
      </c>
      <c r="D3" s="66"/>
      <c r="E3" s="5"/>
      <c r="F3" s="5"/>
      <c r="G3" s="5"/>
      <c r="H3" s="5"/>
      <c r="I3" s="5"/>
      <c r="J3" s="8" t="s">
        <v>110</v>
      </c>
      <c r="K3" s="12" t="s">
        <v>111</v>
      </c>
      <c r="L3" s="8" t="s">
        <v>112</v>
      </c>
      <c r="M3" s="8" t="s">
        <v>113</v>
      </c>
      <c r="N3" s="8" t="s">
        <v>114</v>
      </c>
      <c r="O3" s="8" t="s">
        <v>115</v>
      </c>
      <c r="P3" s="8" t="s">
        <v>116</v>
      </c>
      <c r="DN3" s="17"/>
    </row>
    <row r="4" customFormat="false" ht="13.5" hidden="false" customHeight="false" outlineLevel="0" collapsed="false">
      <c r="A4" s="14"/>
      <c r="B4" s="18" t="s">
        <v>122</v>
      </c>
      <c r="C4" s="151" t="s">
        <v>4067</v>
      </c>
      <c r="D4" s="66"/>
      <c r="E4" s="5"/>
      <c r="F4" s="5"/>
      <c r="G4" s="5"/>
      <c r="H4" s="5"/>
      <c r="I4" s="5"/>
      <c r="J4" s="8" t="s">
        <v>123</v>
      </c>
      <c r="K4" s="12" t="s">
        <v>124</v>
      </c>
      <c r="L4" s="8" t="s">
        <v>125</v>
      </c>
      <c r="O4" s="8" t="s">
        <v>126</v>
      </c>
      <c r="P4" s="8" t="s">
        <v>127</v>
      </c>
    </row>
    <row r="5" customFormat="false" ht="13.5" hidden="false" customHeight="false" outlineLevel="0" collapsed="false">
      <c r="A5" s="14" t="s">
        <v>133</v>
      </c>
      <c r="B5" s="15" t="s">
        <v>109</v>
      </c>
      <c r="C5" s="150" t="s">
        <v>4068</v>
      </c>
      <c r="D5" s="66"/>
      <c r="E5" s="5"/>
      <c r="F5" s="5"/>
      <c r="G5" s="5"/>
      <c r="H5" s="5"/>
      <c r="I5" s="5"/>
      <c r="J5" s="8" t="s">
        <v>134</v>
      </c>
      <c r="K5" s="12" t="s">
        <v>135</v>
      </c>
      <c r="L5" s="8" t="s">
        <v>136</v>
      </c>
      <c r="P5" s="8" t="s">
        <v>137</v>
      </c>
    </row>
    <row r="6" customFormat="false" ht="13.5" hidden="false" customHeight="false" outlineLevel="0" collapsed="false">
      <c r="A6" s="14"/>
      <c r="B6" s="18" t="s">
        <v>122</v>
      </c>
      <c r="C6" s="151" t="s">
        <v>4069</v>
      </c>
      <c r="D6" s="66"/>
      <c r="E6" s="5"/>
      <c r="F6" s="5"/>
      <c r="G6" s="5"/>
      <c r="H6" s="5"/>
      <c r="I6" s="5"/>
      <c r="J6" s="8" t="s">
        <v>143</v>
      </c>
      <c r="K6" s="12" t="s">
        <v>144</v>
      </c>
      <c r="L6" s="8" t="s">
        <v>145</v>
      </c>
      <c r="P6" s="8" t="s">
        <v>146</v>
      </c>
    </row>
    <row r="7" customFormat="false" ht="13.5" hidden="false" customHeight="true" outlineLevel="0" collapsed="false">
      <c r="A7" s="20" t="s">
        <v>152</v>
      </c>
      <c r="B7" s="21" t="s">
        <v>153</v>
      </c>
      <c r="C7" s="16" t="s">
        <v>4070</v>
      </c>
      <c r="D7" s="66"/>
      <c r="E7" s="5"/>
      <c r="F7" s="5"/>
      <c r="G7" s="5"/>
      <c r="H7" s="5"/>
      <c r="I7" s="5"/>
      <c r="J7" s="8" t="s">
        <v>154</v>
      </c>
      <c r="K7" s="12" t="s">
        <v>155</v>
      </c>
      <c r="L7" s="8" t="s">
        <v>156</v>
      </c>
      <c r="P7" s="8" t="s">
        <v>157</v>
      </c>
    </row>
    <row r="8" customFormat="false" ht="14.25" hidden="false" customHeight="false" outlineLevel="0" collapsed="false">
      <c r="A8" s="20"/>
      <c r="B8" s="22" t="s">
        <v>163</v>
      </c>
      <c r="C8" s="23" t="s">
        <v>4071</v>
      </c>
      <c r="D8" s="66"/>
      <c r="E8" s="5"/>
      <c r="F8" s="5"/>
      <c r="G8" s="5"/>
      <c r="H8" s="5"/>
      <c r="I8" s="5"/>
      <c r="J8" s="8" t="s">
        <v>164</v>
      </c>
      <c r="K8" s="12" t="s">
        <v>165</v>
      </c>
      <c r="L8" s="8" t="s">
        <v>166</v>
      </c>
      <c r="P8" s="8" t="s">
        <v>167</v>
      </c>
    </row>
    <row r="9" customFormat="false" ht="13.5" hidden="false" customHeight="true" outlineLevel="0" collapsed="false">
      <c r="A9" s="25" t="s">
        <v>173</v>
      </c>
      <c r="B9" s="21" t="s">
        <v>153</v>
      </c>
      <c r="C9" s="152" t="s">
        <v>4072</v>
      </c>
      <c r="D9" s="152"/>
      <c r="E9" s="5"/>
      <c r="F9" s="5"/>
      <c r="G9" s="5"/>
      <c r="H9" s="5"/>
      <c r="I9" s="5"/>
      <c r="J9" s="8" t="s">
        <v>174</v>
      </c>
      <c r="K9" s="6"/>
      <c r="L9" s="8" t="s">
        <v>175</v>
      </c>
    </row>
    <row r="10" customFormat="false" ht="13.5" hidden="false" customHeight="false" outlineLevel="0" collapsed="false">
      <c r="A10" s="25"/>
      <c r="B10" s="22" t="s">
        <v>163</v>
      </c>
      <c r="C10" s="153" t="s">
        <v>4073</v>
      </c>
      <c r="D10" s="153"/>
      <c r="E10" s="5"/>
      <c r="F10" s="5"/>
      <c r="G10" s="5"/>
      <c r="H10" s="5"/>
      <c r="I10" s="5"/>
      <c r="J10" s="8" t="s">
        <v>181</v>
      </c>
      <c r="K10" s="6"/>
      <c r="L10" s="8" t="s">
        <v>182</v>
      </c>
    </row>
    <row r="11" customFormat="false" ht="14.25" hidden="false" customHeight="false" outlineLevel="0" collapsed="false">
      <c r="A11" s="29" t="s">
        <v>188</v>
      </c>
      <c r="B11" s="29"/>
      <c r="C11" s="154" t="s">
        <v>220</v>
      </c>
      <c r="D11" s="155" t="s">
        <v>189</v>
      </c>
      <c r="E11" s="5"/>
      <c r="F11" s="5"/>
      <c r="G11" s="5"/>
      <c r="H11" s="5"/>
      <c r="I11" s="5"/>
      <c r="J11" s="8" t="s">
        <v>190</v>
      </c>
      <c r="K11" s="6"/>
      <c r="L11" s="8" t="s">
        <v>191</v>
      </c>
    </row>
    <row r="12" customFormat="false" ht="14.25" hidden="false" customHeight="true" outlineLevel="0" collapsed="false">
      <c r="A12" s="33" t="s">
        <v>11</v>
      </c>
      <c r="B12" s="33"/>
      <c r="C12" s="34" t="n">
        <v>35233</v>
      </c>
      <c r="D12" s="156"/>
      <c r="E12" s="5"/>
      <c r="F12" s="37" t="s">
        <v>198</v>
      </c>
      <c r="G12" s="38" t="s">
        <v>198</v>
      </c>
      <c r="H12" s="5"/>
      <c r="I12" s="5"/>
      <c r="J12" s="8" t="s">
        <v>199</v>
      </c>
      <c r="L12" s="8" t="s">
        <v>200</v>
      </c>
    </row>
    <row r="13" customFormat="false" ht="14.25" hidden="false" customHeight="true" outlineLevel="0" collapsed="false">
      <c r="A13" s="39"/>
      <c r="B13" s="39"/>
      <c r="C13" s="40" t="s">
        <v>206</v>
      </c>
      <c r="D13" s="41" t="s">
        <v>207</v>
      </c>
      <c r="E13" s="42" t="s">
        <v>208</v>
      </c>
      <c r="F13" s="157" t="s">
        <v>209</v>
      </c>
      <c r="G13" s="157" t="s">
        <v>210</v>
      </c>
      <c r="H13" s="5"/>
      <c r="I13" s="5"/>
      <c r="J13" s="8" t="s">
        <v>211</v>
      </c>
      <c r="L13" s="8" t="s">
        <v>212</v>
      </c>
    </row>
    <row r="14" customFormat="false" ht="13.5" hidden="false" customHeight="false" outlineLevel="0" collapsed="false">
      <c r="A14" s="158" t="s">
        <v>218</v>
      </c>
      <c r="B14" s="46" t="s">
        <v>153</v>
      </c>
      <c r="C14" s="159" t="s">
        <v>124</v>
      </c>
      <c r="D14" s="160" t="s">
        <v>110</v>
      </c>
      <c r="E14" s="161" t="s">
        <v>98</v>
      </c>
      <c r="F14" s="51"/>
      <c r="G14" s="51"/>
      <c r="H14" s="5"/>
      <c r="I14" s="5"/>
      <c r="J14" s="8" t="s">
        <v>219</v>
      </c>
      <c r="L14" s="8" t="s">
        <v>220</v>
      </c>
    </row>
    <row r="15" customFormat="false" ht="13.5" hidden="false" customHeight="false" outlineLevel="0" collapsed="false">
      <c r="A15" s="158"/>
      <c r="B15" s="46" t="s">
        <v>163</v>
      </c>
      <c r="C15" s="159" t="s">
        <v>135</v>
      </c>
      <c r="D15" s="160" t="s">
        <v>123</v>
      </c>
      <c r="E15" s="161" t="s">
        <v>98</v>
      </c>
      <c r="F15" s="51"/>
      <c r="G15" s="51"/>
      <c r="H15" s="5"/>
      <c r="I15" s="5"/>
      <c r="J15" s="8" t="s">
        <v>227</v>
      </c>
      <c r="L15" s="8" t="s">
        <v>228</v>
      </c>
    </row>
    <row r="16" customFormat="false" ht="13.5" hidden="false" customHeight="false" outlineLevel="0" collapsed="false">
      <c r="A16" s="158"/>
      <c r="B16" s="46" t="s">
        <v>234</v>
      </c>
      <c r="C16" s="159" t="s">
        <v>135</v>
      </c>
      <c r="D16" s="160" t="s">
        <v>134</v>
      </c>
      <c r="E16" s="161" t="s">
        <v>98</v>
      </c>
      <c r="F16" s="51"/>
      <c r="G16" s="51"/>
      <c r="H16" s="5"/>
      <c r="I16" s="5"/>
      <c r="J16" s="8" t="s">
        <v>235</v>
      </c>
      <c r="L16" s="8" t="s">
        <v>236</v>
      </c>
      <c r="P16" s="8" t="s">
        <v>221</v>
      </c>
    </row>
    <row r="17" customFormat="false" ht="13.5" hidden="false" customHeight="false" outlineLevel="0" collapsed="false">
      <c r="A17" s="158"/>
      <c r="B17" s="46" t="s">
        <v>242</v>
      </c>
      <c r="C17" s="54"/>
      <c r="D17" s="160"/>
      <c r="E17" s="161"/>
      <c r="F17" s="51"/>
      <c r="G17" s="51"/>
      <c r="H17" s="5"/>
      <c r="I17" s="5"/>
      <c r="J17" s="8" t="s">
        <v>243</v>
      </c>
      <c r="L17" s="8" t="s">
        <v>244</v>
      </c>
      <c r="P17" s="8" t="s">
        <v>114</v>
      </c>
    </row>
    <row r="18" customFormat="false" ht="13.5" hidden="false" customHeight="false" outlineLevel="0" collapsed="false">
      <c r="A18" s="158"/>
      <c r="B18" s="46" t="s">
        <v>250</v>
      </c>
      <c r="C18" s="54"/>
      <c r="D18" s="160"/>
      <c r="E18" s="161"/>
      <c r="F18" s="51"/>
      <c r="G18" s="51"/>
      <c r="H18" s="5"/>
      <c r="I18" s="5"/>
      <c r="J18" s="8" t="s">
        <v>251</v>
      </c>
      <c r="L18" s="8" t="s">
        <v>252</v>
      </c>
    </row>
    <row r="19" customFormat="false" ht="14.25" hidden="false" customHeight="false" outlineLevel="0" collapsed="false">
      <c r="A19" s="158"/>
      <c r="B19" s="22" t="s">
        <v>258</v>
      </c>
      <c r="C19" s="56"/>
      <c r="D19" s="57"/>
      <c r="E19" s="58"/>
      <c r="F19" s="60"/>
      <c r="G19" s="60"/>
      <c r="H19" s="5"/>
      <c r="I19" s="5"/>
      <c r="J19" s="8" t="s">
        <v>259</v>
      </c>
      <c r="L19" s="8" t="s">
        <v>260</v>
      </c>
    </row>
    <row r="20" customFormat="false" ht="13.5" hidden="false" customHeight="true" outlineLevel="0" collapsed="false">
      <c r="A20" s="39"/>
      <c r="B20" s="39"/>
      <c r="C20" s="40" t="s">
        <v>206</v>
      </c>
      <c r="D20" s="63" t="s">
        <v>207</v>
      </c>
      <c r="E20" s="63" t="s">
        <v>266</v>
      </c>
      <c r="F20" s="63" t="s">
        <v>267</v>
      </c>
      <c r="G20" s="64" t="s">
        <v>268</v>
      </c>
      <c r="H20" s="65" t="s">
        <v>269</v>
      </c>
      <c r="I20" s="5"/>
      <c r="J20" s="8" t="s">
        <v>270</v>
      </c>
      <c r="L20" s="8" t="s">
        <v>271</v>
      </c>
    </row>
    <row r="21" customFormat="false" ht="13.5" hidden="false" customHeight="true" outlineLevel="0" collapsed="false">
      <c r="A21" s="162" t="s">
        <v>277</v>
      </c>
      <c r="B21" s="68" t="s">
        <v>153</v>
      </c>
      <c r="C21" s="159" t="s">
        <v>111</v>
      </c>
      <c r="D21" s="160" t="s">
        <v>110</v>
      </c>
      <c r="E21" s="163" t="s">
        <v>4074</v>
      </c>
      <c r="F21" s="160" t="s">
        <v>4075</v>
      </c>
      <c r="G21" s="160" t="s">
        <v>4076</v>
      </c>
      <c r="H21" s="164" t="s">
        <v>4077</v>
      </c>
      <c r="I21" s="5"/>
      <c r="J21" s="8" t="s">
        <v>278</v>
      </c>
      <c r="L21" s="8" t="s">
        <v>279</v>
      </c>
      <c r="P21" s="66"/>
    </row>
    <row r="22" customFormat="false" ht="13.5" hidden="false" customHeight="false" outlineLevel="0" collapsed="false">
      <c r="A22" s="162"/>
      <c r="B22" s="68" t="s">
        <v>163</v>
      </c>
      <c r="C22" s="159" t="s">
        <v>96</v>
      </c>
      <c r="D22" s="160" t="s">
        <v>110</v>
      </c>
      <c r="E22" s="163" t="s">
        <v>4074</v>
      </c>
      <c r="F22" s="160" t="s">
        <v>4078</v>
      </c>
      <c r="G22" s="160" t="s">
        <v>4076</v>
      </c>
      <c r="H22" s="164" t="s">
        <v>4077</v>
      </c>
      <c r="I22" s="5"/>
      <c r="J22" s="8" t="s">
        <v>285</v>
      </c>
      <c r="L22" s="8" t="s">
        <v>286</v>
      </c>
      <c r="P22" s="165" t="s">
        <v>287</v>
      </c>
    </row>
    <row r="23" customFormat="false" ht="13.5" hidden="false" customHeight="false" outlineLevel="0" collapsed="false">
      <c r="A23" s="162"/>
      <c r="B23" s="73" t="s">
        <v>234</v>
      </c>
      <c r="C23" s="74"/>
      <c r="D23" s="75"/>
      <c r="E23" s="76"/>
      <c r="F23" s="75"/>
      <c r="G23" s="75"/>
      <c r="H23" s="78"/>
      <c r="I23" s="5"/>
      <c r="J23" s="8" t="s">
        <v>293</v>
      </c>
      <c r="L23" s="8" t="s">
        <v>294</v>
      </c>
      <c r="P23" s="165" t="s">
        <v>295</v>
      </c>
    </row>
    <row r="24" customFormat="false" ht="13.5" hidden="false" customHeight="false" outlineLevel="0" collapsed="false">
      <c r="A24" s="162"/>
      <c r="B24" s="73" t="s">
        <v>242</v>
      </c>
      <c r="C24" s="74"/>
      <c r="D24" s="75"/>
      <c r="E24" s="76"/>
      <c r="F24" s="75"/>
      <c r="G24" s="79"/>
      <c r="H24" s="78"/>
      <c r="I24" s="5"/>
      <c r="J24" s="8" t="s">
        <v>301</v>
      </c>
      <c r="L24" s="8" t="s">
        <v>302</v>
      </c>
      <c r="P24" s="165" t="s">
        <v>303</v>
      </c>
    </row>
    <row r="25" customFormat="false" ht="14.25" hidden="false" customHeight="false" outlineLevel="0" collapsed="false">
      <c r="A25" s="162"/>
      <c r="B25" s="73" t="s">
        <v>250</v>
      </c>
      <c r="C25" s="74"/>
      <c r="D25" s="75"/>
      <c r="E25" s="76"/>
      <c r="F25" s="75"/>
      <c r="G25" s="79"/>
      <c r="H25" s="78"/>
      <c r="I25" s="5"/>
      <c r="J25" s="8" t="s">
        <v>309</v>
      </c>
      <c r="L25" s="8" t="s">
        <v>310</v>
      </c>
      <c r="P25" s="165" t="s">
        <v>311</v>
      </c>
    </row>
    <row r="26" customFormat="false" ht="14.25" hidden="false" customHeight="false" outlineLevel="0" collapsed="false">
      <c r="A26" s="80"/>
      <c r="B26" s="81"/>
      <c r="C26" s="82" t="str">
        <f aca="false">IF(C21="","","↑「一種免許状」の写し（両面）を、総合文化大学院係に提出してください。")</f>
        <v>↑「一種免許状」の写し（両面）を、総合文化大学院係に提出してください。</v>
      </c>
      <c r="D26" s="83"/>
      <c r="E26" s="83"/>
      <c r="F26" s="84"/>
      <c r="G26" s="84"/>
      <c r="H26" s="84"/>
      <c r="I26" s="5"/>
      <c r="J26" s="8" t="s">
        <v>317</v>
      </c>
      <c r="L26" s="8" t="s">
        <v>318</v>
      </c>
    </row>
    <row r="27" customFormat="false" ht="13.5" hidden="false" customHeight="true" outlineLevel="0" collapsed="false">
      <c r="A27" s="85" t="s">
        <v>4079</v>
      </c>
      <c r="B27" s="85"/>
      <c r="C27" s="166" t="s">
        <v>325</v>
      </c>
      <c r="D27" s="166"/>
      <c r="E27" s="87" t="s">
        <v>56</v>
      </c>
      <c r="F27" s="88"/>
      <c r="G27" s="66"/>
      <c r="H27" s="66"/>
      <c r="I27" s="5"/>
      <c r="J27" s="8" t="s">
        <v>326</v>
      </c>
      <c r="L27" s="8" t="s">
        <v>327</v>
      </c>
    </row>
    <row r="28" customFormat="false" ht="14.25" hidden="false" customHeight="false" outlineLevel="0" collapsed="false">
      <c r="A28" s="85"/>
      <c r="B28" s="85"/>
      <c r="C28" s="167" t="s">
        <v>4080</v>
      </c>
      <c r="D28" s="167"/>
      <c r="E28" s="168" t="s">
        <v>114</v>
      </c>
      <c r="F28" s="24"/>
      <c r="G28" s="91"/>
      <c r="H28" s="91"/>
      <c r="I28" s="5"/>
      <c r="J28" s="8" t="s">
        <v>333</v>
      </c>
      <c r="L28" s="8" t="s">
        <v>334</v>
      </c>
    </row>
    <row r="29" customFormat="false" ht="13.5" hidden="false" customHeight="false" outlineLevel="0" collapsed="false">
      <c r="A29" s="85"/>
      <c r="B29" s="85"/>
      <c r="C29" s="63" t="s">
        <v>340</v>
      </c>
      <c r="D29" s="63"/>
      <c r="E29" s="87" t="s">
        <v>341</v>
      </c>
      <c r="F29" s="87"/>
      <c r="G29" s="93" t="s">
        <v>342</v>
      </c>
      <c r="H29" s="93"/>
      <c r="I29" s="94"/>
      <c r="J29" s="8" t="s">
        <v>343</v>
      </c>
      <c r="L29" s="8" t="s">
        <v>344</v>
      </c>
    </row>
    <row r="30" customFormat="false" ht="14.25" hidden="false" customHeight="false" outlineLevel="0" collapsed="false">
      <c r="A30" s="85"/>
      <c r="B30" s="85"/>
      <c r="C30" s="169" t="s">
        <v>1137</v>
      </c>
      <c r="D30" s="169"/>
      <c r="E30" s="169"/>
      <c r="F30" s="169"/>
      <c r="G30" s="170" t="s">
        <v>4081</v>
      </c>
      <c r="H30" s="170"/>
      <c r="I30" s="94"/>
      <c r="J30" s="8" t="s">
        <v>350</v>
      </c>
      <c r="L30" s="8" t="s">
        <v>351</v>
      </c>
    </row>
    <row r="31" customFormat="false" ht="14.25" hidden="true" customHeight="false" outlineLevel="0" collapsed="false">
      <c r="A31" s="85"/>
      <c r="B31" s="85"/>
      <c r="C31" s="171" t="s">
        <v>1138</v>
      </c>
      <c r="D31" s="171"/>
      <c r="E31" s="172"/>
      <c r="F31" s="172"/>
      <c r="G31" s="173" t="s">
        <v>4082</v>
      </c>
      <c r="H31" s="173"/>
      <c r="I31" s="94"/>
      <c r="L31" s="8" t="s">
        <v>357</v>
      </c>
    </row>
    <row r="32" customFormat="false" ht="13.5" hidden="false" customHeight="false" outlineLevel="0" collapsed="false">
      <c r="A32" s="85"/>
      <c r="B32" s="85"/>
      <c r="C32" s="174" t="s">
        <v>363</v>
      </c>
      <c r="D32" s="174"/>
      <c r="E32" s="174"/>
      <c r="F32" s="101"/>
      <c r="G32" s="102"/>
      <c r="H32" s="103"/>
      <c r="I32" s="94"/>
      <c r="L32" s="8" t="s">
        <v>364</v>
      </c>
    </row>
    <row r="33" customFormat="false" ht="14.25" hidden="false" customHeight="false" outlineLevel="0" collapsed="false">
      <c r="A33" s="85"/>
      <c r="B33" s="85"/>
      <c r="C33" s="104" t="n">
        <v>42826</v>
      </c>
      <c r="D33" s="105" t="s">
        <v>370</v>
      </c>
      <c r="E33" s="106" t="n">
        <v>43549</v>
      </c>
      <c r="F33" s="175"/>
      <c r="G33" s="176"/>
      <c r="H33" s="177"/>
      <c r="I33" s="94"/>
      <c r="L33" s="8" t="s">
        <v>371</v>
      </c>
    </row>
    <row r="34" customFormat="false" ht="13.5" hidden="false" customHeight="true" outlineLevel="0" collapsed="false">
      <c r="A34" s="109" t="s">
        <v>377</v>
      </c>
      <c r="B34" s="110"/>
      <c r="C34" s="92" t="s">
        <v>378</v>
      </c>
      <c r="D34" s="92"/>
      <c r="E34" s="64" t="s">
        <v>379</v>
      </c>
      <c r="F34" s="111" t="s">
        <v>380</v>
      </c>
      <c r="G34" s="178" t="s">
        <v>4083</v>
      </c>
      <c r="H34" s="178"/>
      <c r="I34" s="179" t="str">
        <f aca="false">IF(C36="","","←他大学で修得した単位を使用して申請する場合は、当該大学発行の「学力に関する証明書」の原本を総合文化大学院係に提出してください。")</f>
        <v>←他大学で修得した単位を使用して申請する場合は、当該大学発行の「学力に関する証明書」の原本を総合文化大学院係に提出してください。</v>
      </c>
      <c r="L34" s="8" t="s">
        <v>382</v>
      </c>
    </row>
    <row r="35" customFormat="false" ht="13.5" hidden="false" customHeight="false" outlineLevel="0" collapsed="false">
      <c r="A35" s="109"/>
      <c r="B35" s="113" t="s">
        <v>388</v>
      </c>
      <c r="C35" s="180" t="s">
        <v>4084</v>
      </c>
      <c r="D35" s="180"/>
      <c r="E35" s="115" t="n">
        <v>39173</v>
      </c>
      <c r="F35" s="181" t="n">
        <v>40627</v>
      </c>
      <c r="G35" s="117"/>
      <c r="H35" s="117"/>
      <c r="I35" s="179"/>
      <c r="L35" s="8" t="s">
        <v>389</v>
      </c>
    </row>
    <row r="36" customFormat="false" ht="13.5" hidden="false" customHeight="false" outlineLevel="0" collapsed="false">
      <c r="A36" s="109"/>
      <c r="B36" s="119" t="s">
        <v>394</v>
      </c>
      <c r="C36" s="180" t="s">
        <v>4076</v>
      </c>
      <c r="D36" s="180"/>
      <c r="E36" s="115" t="n">
        <v>40634</v>
      </c>
      <c r="F36" s="181" t="n">
        <v>43549</v>
      </c>
      <c r="G36" s="117"/>
      <c r="H36" s="117"/>
      <c r="I36" s="179"/>
      <c r="L36" s="8" t="s">
        <v>395</v>
      </c>
    </row>
    <row r="37" customFormat="false" ht="13.5" hidden="false" customHeight="false" outlineLevel="0" collapsed="false">
      <c r="A37" s="109"/>
      <c r="B37" s="119" t="s">
        <v>401</v>
      </c>
      <c r="C37" s="114"/>
      <c r="D37" s="114"/>
      <c r="E37" s="182"/>
      <c r="F37" s="183"/>
      <c r="G37" s="117"/>
      <c r="H37" s="117"/>
      <c r="I37" s="179"/>
      <c r="L37" s="8" t="s">
        <v>402</v>
      </c>
    </row>
    <row r="38" customFormat="false" ht="13.5" hidden="false" customHeight="false" outlineLevel="0" collapsed="false">
      <c r="A38" s="109"/>
      <c r="B38" s="119" t="s">
        <v>408</v>
      </c>
      <c r="C38" s="114"/>
      <c r="D38" s="114"/>
      <c r="E38" s="182"/>
      <c r="F38" s="183"/>
      <c r="G38" s="117"/>
      <c r="H38" s="117"/>
      <c r="I38" s="179"/>
      <c r="L38" s="8" t="s">
        <v>409</v>
      </c>
    </row>
    <row r="39" customFormat="false" ht="13.5" hidden="false" customHeight="false" outlineLevel="0" collapsed="false">
      <c r="A39" s="109"/>
      <c r="B39" s="119" t="s">
        <v>415</v>
      </c>
      <c r="C39" s="114"/>
      <c r="D39" s="114"/>
      <c r="E39" s="182"/>
      <c r="F39" s="183"/>
      <c r="G39" s="117"/>
      <c r="H39" s="117"/>
      <c r="I39" s="179"/>
      <c r="L39" s="8" t="s">
        <v>416</v>
      </c>
    </row>
    <row r="40" customFormat="false" ht="14.25" hidden="false" customHeight="false" outlineLevel="0" collapsed="false">
      <c r="A40" s="109"/>
      <c r="B40" s="120" t="s">
        <v>422</v>
      </c>
      <c r="C40" s="121"/>
      <c r="D40" s="121"/>
      <c r="E40" s="184"/>
      <c r="F40" s="185"/>
      <c r="G40" s="124"/>
      <c r="H40" s="124"/>
      <c r="I40" s="179"/>
      <c r="L40" s="8" t="s">
        <v>437</v>
      </c>
    </row>
    <row r="41" customFormat="false" ht="14.25" hidden="false" customHeight="false" outlineLevel="0" collapsed="false">
      <c r="A41" s="125" t="s">
        <v>4085</v>
      </c>
      <c r="B41" s="94"/>
      <c r="C41" s="94"/>
      <c r="D41" s="94"/>
      <c r="E41" s="66"/>
      <c r="F41" s="66"/>
      <c r="G41" s="5"/>
      <c r="H41" s="5"/>
      <c r="I41" s="179"/>
      <c r="L41" s="8" t="s">
        <v>443</v>
      </c>
    </row>
    <row r="42" customFormat="false" ht="14.25" hidden="false" customHeight="false" outlineLevel="0" collapsed="false">
      <c r="A42" s="127" t="s">
        <v>85</v>
      </c>
      <c r="B42" s="127"/>
      <c r="C42" s="186" t="s">
        <v>126</v>
      </c>
      <c r="D42" s="187" t="s">
        <v>436</v>
      </c>
      <c r="E42" s="66"/>
      <c r="F42" s="66"/>
      <c r="G42" s="5"/>
      <c r="H42" s="5"/>
      <c r="I42" s="179"/>
      <c r="L42" s="8" t="s">
        <v>450</v>
      </c>
    </row>
    <row r="43" customFormat="false" ht="14.25" hidden="false" customHeight="false" outlineLevel="0" collapsed="false">
      <c r="A43" s="5"/>
      <c r="B43" s="4"/>
      <c r="C43" s="130"/>
      <c r="D43" s="5"/>
      <c r="E43" s="5"/>
      <c r="F43" s="5"/>
      <c r="G43" s="5"/>
      <c r="H43" s="5"/>
      <c r="I43" s="5"/>
      <c r="L43" s="8" t="s">
        <v>457</v>
      </c>
    </row>
    <row r="44" customFormat="false" ht="13.5" hidden="false" customHeight="true" outlineLevel="0" collapsed="false">
      <c r="A44" s="131" t="s">
        <v>449</v>
      </c>
      <c r="B44" s="132"/>
      <c r="C44" s="133" t="s">
        <v>268</v>
      </c>
      <c r="D44" s="133" t="s">
        <v>268</v>
      </c>
      <c r="E44" s="133" t="s">
        <v>268</v>
      </c>
      <c r="F44" s="133" t="s">
        <v>268</v>
      </c>
      <c r="G44" s="133" t="s">
        <v>268</v>
      </c>
      <c r="H44" s="134" t="s">
        <v>268</v>
      </c>
      <c r="I44" s="5"/>
      <c r="L44" s="8" t="s">
        <v>470</v>
      </c>
    </row>
    <row r="45" customFormat="false" ht="13.5" hidden="false" customHeight="false" outlineLevel="0" collapsed="false">
      <c r="A45" s="131"/>
      <c r="B45" s="135" t="s">
        <v>456</v>
      </c>
      <c r="C45" s="188" t="s">
        <v>4086</v>
      </c>
      <c r="D45" s="188"/>
      <c r="E45" s="188"/>
      <c r="F45" s="188"/>
      <c r="G45" s="188"/>
      <c r="H45" s="189"/>
      <c r="L45" s="8" t="s">
        <v>477</v>
      </c>
    </row>
    <row r="46" customFormat="false" ht="13.5" hidden="false" customHeight="false" outlineLevel="0" collapsed="false">
      <c r="A46" s="131"/>
      <c r="B46" s="138" t="s">
        <v>463</v>
      </c>
      <c r="C46" s="190" t="s">
        <v>221</v>
      </c>
      <c r="D46" s="190"/>
      <c r="E46" s="190"/>
      <c r="F46" s="190"/>
      <c r="G46" s="190"/>
      <c r="H46" s="143"/>
    </row>
    <row r="47" customFormat="false" ht="13.5" hidden="false" customHeight="false" outlineLevel="0" collapsed="false">
      <c r="A47" s="131"/>
      <c r="B47" s="138" t="s">
        <v>340</v>
      </c>
      <c r="C47" s="190" t="s">
        <v>431</v>
      </c>
      <c r="D47" s="190"/>
      <c r="E47" s="190"/>
      <c r="F47" s="190"/>
      <c r="G47" s="190"/>
      <c r="H47" s="143"/>
    </row>
    <row r="48" customFormat="false" ht="13.5" hidden="false" customHeight="false" outlineLevel="0" collapsed="false">
      <c r="A48" s="131"/>
      <c r="B48" s="138" t="s">
        <v>476</v>
      </c>
      <c r="C48" s="190" t="s">
        <v>1239</v>
      </c>
      <c r="D48" s="190"/>
      <c r="E48" s="190"/>
      <c r="F48" s="190"/>
      <c r="G48" s="190"/>
      <c r="H48" s="143"/>
    </row>
    <row r="49" customFormat="false" ht="13.5" hidden="false" customHeight="false" outlineLevel="0" collapsed="false">
      <c r="A49" s="131"/>
      <c r="B49" s="138" t="s">
        <v>483</v>
      </c>
      <c r="C49" s="190"/>
      <c r="D49" s="190"/>
      <c r="E49" s="190"/>
      <c r="F49" s="190"/>
      <c r="G49" s="190"/>
      <c r="H49" s="143"/>
    </row>
    <row r="50" customFormat="false" ht="13.5" hidden="false" customHeight="false" outlineLevel="0" collapsed="false">
      <c r="A50" s="131"/>
      <c r="B50" s="138" t="s">
        <v>490</v>
      </c>
      <c r="C50" s="190" t="s">
        <v>287</v>
      </c>
      <c r="D50" s="190"/>
      <c r="E50" s="190"/>
      <c r="F50" s="190"/>
      <c r="G50" s="190"/>
      <c r="H50" s="143"/>
    </row>
    <row r="51" customFormat="false" ht="13.5" hidden="false" customHeight="false" outlineLevel="0" collapsed="false">
      <c r="A51" s="131"/>
      <c r="B51" s="138" t="s">
        <v>496</v>
      </c>
      <c r="C51" s="69" t="n">
        <v>43344</v>
      </c>
      <c r="D51" s="69"/>
      <c r="E51" s="69"/>
      <c r="F51" s="69"/>
      <c r="G51" s="69"/>
      <c r="H51" s="143"/>
    </row>
    <row r="52" customFormat="false" ht="14.25" hidden="false" customHeight="false" outlineLevel="0" collapsed="false">
      <c r="A52" s="131"/>
      <c r="B52" s="147" t="s">
        <v>502</v>
      </c>
      <c r="C52" s="191" t="n">
        <v>43555</v>
      </c>
      <c r="D52" s="191"/>
      <c r="E52" s="191"/>
      <c r="F52" s="191"/>
      <c r="G52" s="191"/>
      <c r="H52" s="192"/>
    </row>
  </sheetData>
  <mergeCells count="44">
    <mergeCell ref="A2:B2"/>
    <mergeCell ref="A3:A4"/>
    <mergeCell ref="A5:A6"/>
    <mergeCell ref="A7:A8"/>
    <mergeCell ref="A9:A10"/>
    <mergeCell ref="C9:D9"/>
    <mergeCell ref="C10:D10"/>
    <mergeCell ref="A11:B11"/>
    <mergeCell ref="A12:B12"/>
    <mergeCell ref="A13:B13"/>
    <mergeCell ref="A14:A19"/>
    <mergeCell ref="A20:B20"/>
    <mergeCell ref="A21:A25"/>
    <mergeCell ref="A27:B33"/>
    <mergeCell ref="C27:D27"/>
    <mergeCell ref="C28:D28"/>
    <mergeCell ref="C29:D29"/>
    <mergeCell ref="E29:F29"/>
    <mergeCell ref="G29:H29"/>
    <mergeCell ref="C30:D30"/>
    <mergeCell ref="E30:F30"/>
    <mergeCell ref="G30:H30"/>
    <mergeCell ref="C31:D31"/>
    <mergeCell ref="E31:F31"/>
    <mergeCell ref="G31:H31"/>
    <mergeCell ref="C32:E32"/>
    <mergeCell ref="A34:A40"/>
    <mergeCell ref="C34:D34"/>
    <mergeCell ref="G34:H34"/>
    <mergeCell ref="I34:I42"/>
    <mergeCell ref="C35:D35"/>
    <mergeCell ref="G35:H35"/>
    <mergeCell ref="C36:D36"/>
    <mergeCell ref="G36:H36"/>
    <mergeCell ref="C37:D37"/>
    <mergeCell ref="G37:H37"/>
    <mergeCell ref="C38:D38"/>
    <mergeCell ref="G38:H38"/>
    <mergeCell ref="C39:D39"/>
    <mergeCell ref="G39:H39"/>
    <mergeCell ref="C40:D40"/>
    <mergeCell ref="G40:H40"/>
    <mergeCell ref="A42:B42"/>
    <mergeCell ref="A44:A52"/>
  </mergeCells>
  <dataValidations count="11">
    <dataValidation allowBlank="true" errorStyle="stop" operator="equal" showDropDown="false" showErrorMessage="true" showInputMessage="false" sqref="C2" type="textLength">
      <formula1>8</formula1>
      <formula2>0</formula2>
    </dataValidation>
    <dataValidation allowBlank="true" errorStyle="stop" operator="between" showDropDown="false" showErrorMessage="true" showInputMessage="false" sqref="C5:C10 D9:D10 E21:E25" type="none">
      <formula1>0</formula1>
      <formula2>0</formula2>
    </dataValidation>
    <dataValidation allowBlank="true" errorStyle="stop" operator="between" showDropDown="false" showErrorMessage="true" showInputMessage="false" sqref="D16:D17" type="list">
      <formula1>$J$1:$J$29</formula1>
      <formula2>0</formula2>
    </dataValidation>
    <dataValidation allowBlank="true" errorStyle="stop" operator="between" showDropDown="false" showErrorMessage="true" showInputMessage="false" sqref="D14:D15 D18:D19 D21:D25" type="list">
      <formula1>$J$1:$J$30</formula1>
      <formula2>0</formula2>
    </dataValidation>
    <dataValidation allowBlank="true" errorStyle="stop" operator="between" showDropDown="false" showErrorMessage="true" showInputMessage="false" sqref="C14:C19 C21:C25" type="list">
      <formula1>$K$1:$K$8</formula1>
      <formula2>0</formula2>
    </dataValidation>
    <dataValidation allowBlank="true" errorStyle="stop" operator="between" showDropDown="false" showErrorMessage="true" showInputMessage="false" sqref="E14:F19" type="list">
      <formula1>$M$1:$M$3</formula1>
      <formula2>0</formula2>
    </dataValidation>
    <dataValidation allowBlank="true" errorStyle="stop" operator="between" showDropDown="false" showErrorMessage="true" showInputMessage="false" sqref="E28" type="list">
      <formula1>$N$1:$N$3</formula1>
      <formula2>0</formula2>
    </dataValidation>
    <dataValidation allowBlank="true" errorStyle="stop" operator="between" showDropDown="false" showErrorMessage="true" showInputMessage="false" sqref="C42" type="list">
      <formula1>$O$1:$O$4</formula1>
      <formula2>0</formula2>
    </dataValidation>
    <dataValidation allowBlank="true" errorStyle="stop" operator="between" showDropDown="false" showErrorMessage="true" showInputMessage="false" sqref="C11" type="list">
      <formula1>$L$1:$L$45</formula1>
      <formula2>0</formula2>
    </dataValidation>
    <dataValidation allowBlank="true" errorStyle="stop" operator="between" showDropDown="false" showErrorMessage="true" showInputMessage="false" sqref="C46:H46" type="list">
      <formula1>$P$15:$P$17</formula1>
      <formula2>0</formula2>
    </dataValidation>
    <dataValidation allowBlank="true" errorStyle="stop" operator="between" showDropDown="false" showErrorMessage="true" showInputMessage="false" sqref="C50:H50" type="list">
      <formula1>$P$21:$P$25</formula1>
      <formula2>0</formula2>
    </dataValidation>
  </dataValidations>
  <printOptions headings="false" gridLines="false" gridLinesSet="true" horizontalCentered="false" verticalCentered="false"/>
  <pageMargins left="0.511805555555556" right="0.511805555555556"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8T11:23:35Z</dcterms:created>
  <dc:creator>えんどう</dc:creator>
  <dc:description/>
  <dc:language>en-US</dc:language>
  <cp:lastModifiedBy>国立大学法人東京大学</cp:lastModifiedBy>
  <cp:lastPrinted>2018-07-30T06:37:56Z</cp:lastPrinted>
  <dcterms:modified xsi:type="dcterms:W3CDTF">2018-07-31T00:03:11Z</dcterms:modified>
  <cp:revision>0</cp:revision>
  <dc:subject/>
  <dc:title/>
</cp:coreProperties>
</file>